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4">
  <si>
    <t xml:space="preserve">REPUBLIKA HRVATSKA</t>
  </si>
  <si>
    <t xml:space="preserve">KARLOVČKA ŽUPANIJA</t>
  </si>
  <si>
    <t xml:space="preserve">OPĆINA VOJNIĆ</t>
  </si>
  <si>
    <t xml:space="preserve">KNJIŽNICA I ČITAONICA VOJNIĆ</t>
  </si>
  <si>
    <t xml:space="preserve">Općinsko vijeće</t>
  </si>
  <si>
    <t xml:space="preserve">KLASA: 400-01/21-01/15</t>
  </si>
  <si>
    <t xml:space="preserve">URBROJ:  2133/17-03-4/10-21-1</t>
  </si>
  <si>
    <t xml:space="preserve">Vojnić, 22. prosinac 2021. godine</t>
  </si>
  <si>
    <t xml:space="preserve">Na temelju članka 6. i članka 39. Zakona o proračunu (Narodne novine 87/08, 136/12, 15/15)  i članka 30. Statuta Općine Vojnić (Službeni glasnik Općine Vojnić 01/21), Općinsko vijeće Općine Vojnić na sjednici održanoj 22. prosinac 2021. godine donijelo je: </t>
  </si>
  <si>
    <t xml:space="preserve">FINANCIJSKI PLAN KNJIŽNICE I ČITAONICE VOJNIĆ ZA 2022. GODINU</t>
  </si>
  <si>
    <t xml:space="preserve">I PROJEKCIJE ZA 2023. I 2023. GODINU</t>
  </si>
  <si>
    <t xml:space="preserve">I. OPĆI DIO</t>
  </si>
  <si>
    <t xml:space="preserve">Članak 1.</t>
  </si>
  <si>
    <t xml:space="preserve">Financijski plan Knjižnice i čitaonice Vojnić za 2022. godinu i projekcije za 2023. i 2024. godinu sastoji se od:</t>
  </si>
  <si>
    <t xml:space="preserve">IZVRŠENJE</t>
  </si>
  <si>
    <t xml:space="preserve">PLAN</t>
  </si>
  <si>
    <t xml:space="preserve">FINANCIJSKI PLAN</t>
  </si>
  <si>
    <t xml:space="preserve">PROJEKCIJA</t>
  </si>
  <si>
    <t xml:space="preserve">INDEKS</t>
  </si>
  <si>
    <t xml:space="preserve">2/1</t>
  </si>
  <si>
    <t xml:space="preserve">3/2</t>
  </si>
  <si>
    <t xml:space="preserve">4/3</t>
  </si>
  <si>
    <t xml:space="preserve">5/4</t>
  </si>
  <si>
    <t xml:space="preserve">BROJ KONTA</t>
  </si>
  <si>
    <t xml:space="preserve">6</t>
  </si>
  <si>
    <t xml:space="preserve">Prihodi poslovanja                                                                                  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MANJAK</t>
  </si>
  <si>
    <t xml:space="preserve">B. RAČUN ZADUŽIVANJA / FINANCIRANJA</t>
  </si>
  <si>
    <t xml:space="preserve">NETO ZADUŽIVANJE / FINANCIRANJE</t>
  </si>
  <si>
    <t xml:space="preserve">C. RASPOLOŽIVA SREDSTVA IZ PRETHODNIH GODINA (VIŠAK PRIHODA I REZERVIRANJA)</t>
  </si>
  <si>
    <t xml:space="preserve">9. Vlastiti izvori</t>
  </si>
  <si>
    <t xml:space="preserve">VIŠAK / MANJAK + NETO ZADUŽIVANJA / FINANCIRANJA + RASPOLOŽIVA SREDSTVA IZ PRETHODNIH GODINA</t>
  </si>
  <si>
    <t xml:space="preserve">Članak 2.</t>
  </si>
  <si>
    <t xml:space="preserve">Prihodi i rashodi te primici i izdaci utvrđuju se u Računu prihoda i rashoda u Financijskom planu Knjižnice i čitaonice Vojnić za 2022. i projekcijama za 2023. i 2024. godinu prema ekonomskoj klasifikaciji i izvorima financiranja te rashodi prema funkcijskoj klasifikaciji, kako slijedi:</t>
  </si>
  <si>
    <t xml:space="preserve">A. RAČUN PRIHODA I RASHODA PREMA EKONOMSKOJ KLASIFIKACIJI</t>
  </si>
  <si>
    <t xml:space="preserve">RAČUN PRIHODA I RASHOD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Pomoći od izvanproračunskih korisnika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C. RASPOLOŽIVA SREDSTVA IZ PRETHODNIH GODINA 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RAČUN PRIHODA I RASHODA PREMA IZVORIMA FINANCIRANJA</t>
  </si>
  <si>
    <t xml:space="preserve">UKUPNO PRIHODI / PRIMICI	</t>
  </si>
  <si>
    <t xml:space="preserve">Razdjel 001 JEDINSTVENI UPRAVNI ODJEL</t>
  </si>
  <si>
    <t xml:space="preserve">Glava 00102 KULTURNE USTANOVE</t>
  </si>
  <si>
    <t xml:space="preserve">Izvor 1. Opći prihodi i primici</t>
  </si>
  <si>
    <t xml:space="preserve">Izvor 1.6. Opći prihodi i primici - PK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5. Donacije od neprofitnih organizacija - PK</t>
  </si>
  <si>
    <t xml:space="preserve">UKUPNO RASHODI / IZDACI	</t>
  </si>
  <si>
    <t xml:space="preserve">RAČUN RASHODA PREMA FUNKCIJSKOJ KLASIFIKACIJI</t>
  </si>
  <si>
    <t xml:space="preserve">FUNKCIJSKA KLASIFIKACIJA 08 "Rekreacija, kultura i religija"</t>
  </si>
  <si>
    <t xml:space="preserve">FUNKCIJSKA KLASIFIKACIJA 082 Službe kulture</t>
  </si>
  <si>
    <t xml:space="preserve">II. POSEBNI DIO</t>
  </si>
  <si>
    <t xml:space="preserve">Članak 3.</t>
  </si>
  <si>
    <t xml:space="preserve">Rashodi poslovanja i rashodi za nabavu nefinancijske imovine u Financijskom planu Knjižnice i čitaonice Vojnić u ukupnoj svoti od 792.700,00 kuna raspoređuju se po organizacijskoj klasifikaciji te po korisnicima i programima u Posebnom dijelu Financijskog plana, kako slijedi:</t>
  </si>
  <si>
    <t xml:space="preserve">FINANCIJSKI PLAN PO ORGANIZACIJSKOJ KLASIFIKACIJI</t>
  </si>
  <si>
    <t xml:space="preserve">27589 KNJIŽNICA I ČITAONICA VOJNIĆ</t>
  </si>
  <si>
    <t xml:space="preserve">FINANCIJSKI PLAN PO PROGRAMSKOJ KLASIFIKACIJI</t>
  </si>
  <si>
    <t xml:space="preserve">Program 1000 Redovna djelatnost ustanova u kulturi</t>
  </si>
  <si>
    <t xml:space="preserve">Aktivnost A100001 Redovna djelatnost - Knjižnica i čitaonica Vojnić</t>
  </si>
  <si>
    <t xml:space="preserve">Izvor 3.2. Vlastiti prihodi - PK</t>
  </si>
  <si>
    <t xml:space="preserve">Izvor 5.2. Ostale pomoći i darovnice - PK</t>
  </si>
  <si>
    <t xml:space="preserve">Naknada troškova zaposlenima</t>
  </si>
  <si>
    <t xml:space="preserve">Aktivnost A100004 Manifestacija "Božićna bajka"</t>
  </si>
  <si>
    <t xml:space="preserve">Izvor 5.5. Donacije od neprofitnih organizacija - PK</t>
  </si>
  <si>
    <t xml:space="preserve">Kapitalni projekt K100003 Opremanje Knjižnica i čitaonica Vojnić</t>
  </si>
  <si>
    <t xml:space="preserve">Kapitalni projekt K100005 Obnovljivi izvori energije u zgradama javne namjene</t>
  </si>
  <si>
    <t xml:space="preserve">Članak 4.</t>
  </si>
  <si>
    <t xml:space="preserve">Financijski plan Knjižnice i čitaonice Vojnić za 2022. godinu i projekcije za 2023. i 2024. godinu objaviti će se u "Službenom glasniku Općine Vojnić", a stupa na snagu 1. siječnja 2022. godine.</t>
  </si>
  <si>
    <t xml:space="preserve">Predsjednik Općinskog vijeća</t>
  </si>
  <si>
    <t xml:space="preserve">Azim Durm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[$-409]h:mm"/>
    <numFmt numFmtId="167" formatCode="#,##0.00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9.99"/>
    <col collapsed="false" customWidth="true" hidden="false" outlineLevel="0" max="7" min="6" style="1" width="16.13"/>
    <col collapsed="false" customWidth="true" hidden="false" outlineLevel="0" max="8" min="8" style="1" width="11.7"/>
    <col collapsed="false" customWidth="true" hidden="false" outlineLevel="0" max="11" min="9" style="1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/>
      <c r="C4" s="3"/>
      <c r="D4" s="4"/>
    </row>
    <row r="5" customFormat="false" ht="15" hidden="false" customHeight="false" outlineLevel="0" collapsed="false">
      <c r="A5" s="2"/>
      <c r="B5" s="2"/>
      <c r="C5" s="3"/>
      <c r="D5" s="5"/>
    </row>
    <row r="6" customFormat="false" ht="15" hidden="false" customHeight="false" outlineLevel="0" collapsed="false">
      <c r="A6" s="2" t="s">
        <v>4</v>
      </c>
      <c r="B6" s="2"/>
    </row>
    <row r="7" customFormat="false" ht="15" hidden="false" customHeight="false" outlineLevel="0" collapsed="false">
      <c r="A7" s="2" t="s">
        <v>5</v>
      </c>
      <c r="B7" s="2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1" t="s">
        <v>7</v>
      </c>
    </row>
    <row r="11" customFormat="false" ht="30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B17" s="8"/>
    </row>
    <row r="18" customFormat="false" ht="15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true" outlineLevel="0" collapsed="false">
      <c r="A20" s="11" t="s">
        <v>1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4" s="16" customFormat="true" ht="31.5" hidden="false" customHeight="false" outlineLevel="0" collapsed="false">
      <c r="A24" s="13"/>
      <c r="B24" s="13"/>
      <c r="C24" s="14" t="s">
        <v>14</v>
      </c>
      <c r="D24" s="14" t="s">
        <v>15</v>
      </c>
      <c r="E24" s="15" t="s">
        <v>16</v>
      </c>
      <c r="F24" s="14" t="s">
        <v>17</v>
      </c>
      <c r="G24" s="14" t="s">
        <v>17</v>
      </c>
      <c r="H24" s="14" t="s">
        <v>18</v>
      </c>
      <c r="I24" s="14" t="s">
        <v>18</v>
      </c>
      <c r="J24" s="14" t="s">
        <v>18</v>
      </c>
      <c r="K24" s="14" t="s">
        <v>18</v>
      </c>
    </row>
    <row r="25" customFormat="false" ht="15.75" hidden="false" customHeight="false" outlineLevel="0" collapsed="false">
      <c r="C25" s="17" t="n">
        <v>2020</v>
      </c>
      <c r="D25" s="17" t="n">
        <v>2021</v>
      </c>
      <c r="E25" s="17" t="n">
        <v>2022</v>
      </c>
      <c r="F25" s="17" t="n">
        <v>2023</v>
      </c>
      <c r="G25" s="17" t="n">
        <v>2024</v>
      </c>
      <c r="H25" s="17" t="s">
        <v>19</v>
      </c>
      <c r="I25" s="17" t="s">
        <v>20</v>
      </c>
      <c r="J25" s="17" t="s">
        <v>21</v>
      </c>
      <c r="K25" s="17" t="s">
        <v>22</v>
      </c>
    </row>
    <row r="26" customFormat="false" ht="15.75" hidden="false" customHeight="false" outlineLevel="0" collapsed="false">
      <c r="A26" s="18" t="s">
        <v>23</v>
      </c>
      <c r="B26" s="19"/>
      <c r="C26" s="20" t="n">
        <v>1</v>
      </c>
      <c r="D26" s="20" t="n">
        <v>2</v>
      </c>
      <c r="E26" s="20" t="n">
        <v>3</v>
      </c>
      <c r="F26" s="20" t="n">
        <v>4</v>
      </c>
      <c r="G26" s="20" t="n">
        <v>5</v>
      </c>
      <c r="H26" s="20" t="n">
        <v>6</v>
      </c>
      <c r="I26" s="20" t="n">
        <v>7</v>
      </c>
      <c r="J26" s="20" t="n">
        <v>8</v>
      </c>
      <c r="K26" s="20" t="n">
        <v>9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19" t="s">
        <v>24</v>
      </c>
      <c r="B29" s="19" t="s">
        <v>25</v>
      </c>
      <c r="C29" s="22" t="n">
        <v>419388.28</v>
      </c>
      <c r="D29" s="22" t="n">
        <v>779358</v>
      </c>
      <c r="E29" s="22" t="n">
        <v>792700</v>
      </c>
      <c r="F29" s="22" t="n">
        <v>616700</v>
      </c>
      <c r="G29" s="22" t="n">
        <v>616700</v>
      </c>
      <c r="H29" s="22" t="n">
        <f aca="false">D29/C29*100</f>
        <v>185.832088583877</v>
      </c>
      <c r="I29" s="22" t="n">
        <f aca="false">E29/D29*100</f>
        <v>101.711921863893</v>
      </c>
      <c r="J29" s="22" t="n">
        <f aca="false">F29/E29*100</f>
        <v>77.7974012867415</v>
      </c>
      <c r="K29" s="22" t="n">
        <f aca="false">G29/F29*100</f>
        <v>100</v>
      </c>
    </row>
    <row r="30" customFormat="false" ht="15" hidden="false" customHeight="false" outlineLevel="0" collapsed="false">
      <c r="A30" s="19" t="s">
        <v>26</v>
      </c>
      <c r="B30" s="19" t="s">
        <v>27</v>
      </c>
      <c r="C30" s="22" t="n">
        <v>337014.04</v>
      </c>
      <c r="D30" s="22" t="n">
        <v>544700</v>
      </c>
      <c r="E30" s="22" t="n">
        <v>558700</v>
      </c>
      <c r="F30" s="22" t="n">
        <v>544700</v>
      </c>
      <c r="G30" s="22" t="n">
        <v>544700</v>
      </c>
      <c r="H30" s="22" t="n">
        <f aca="false">D30/C30*100</f>
        <v>161.625313889</v>
      </c>
      <c r="I30" s="22" t="n">
        <f aca="false">E30/D30*100</f>
        <v>102.570222140628</v>
      </c>
      <c r="J30" s="22" t="n">
        <f aca="false">F30/E30*100</f>
        <v>97.4941829246465</v>
      </c>
      <c r="K30" s="22" t="n">
        <f aca="false">G30/F30*100</f>
        <v>100</v>
      </c>
    </row>
    <row r="31" customFormat="false" ht="15" hidden="false" customHeight="false" outlineLevel="0" collapsed="false">
      <c r="A31" s="19" t="s">
        <v>28</v>
      </c>
      <c r="B31" s="19" t="s">
        <v>29</v>
      </c>
      <c r="C31" s="22" t="n">
        <v>74848.23</v>
      </c>
      <c r="D31" s="22" t="n">
        <v>242000</v>
      </c>
      <c r="E31" s="22" t="n">
        <v>234000</v>
      </c>
      <c r="F31" s="22" t="n">
        <v>72000</v>
      </c>
      <c r="G31" s="22" t="n">
        <v>72000</v>
      </c>
      <c r="H31" s="22" t="n">
        <f aca="false">D31/C31*100</f>
        <v>323.320938918663</v>
      </c>
      <c r="I31" s="22" t="n">
        <f aca="false">E31/D31*100</f>
        <v>96.6942148760331</v>
      </c>
      <c r="J31" s="22" t="n">
        <f aca="false">F31/E31*100</f>
        <v>30.7692307692308</v>
      </c>
      <c r="K31" s="22" t="n">
        <f aca="false">G31/F31*100</f>
        <v>100</v>
      </c>
    </row>
    <row r="32" customFormat="false" ht="15" hidden="false" customHeight="false" outlineLevel="0" collapsed="false">
      <c r="A32" s="19"/>
      <c r="B32" s="19" t="s">
        <v>30</v>
      </c>
      <c r="C32" s="22" t="n">
        <v>7526.01</v>
      </c>
      <c r="D32" s="22" t="n">
        <v>-7342</v>
      </c>
      <c r="E32" s="22" t="n">
        <v>0</v>
      </c>
      <c r="F32" s="22" t="n">
        <v>0</v>
      </c>
      <c r="G32" s="22" t="n">
        <v>0</v>
      </c>
      <c r="H32" s="22" t="n">
        <v>97.56</v>
      </c>
      <c r="I32" s="22" t="n">
        <f aca="false">E32/D32*100</f>
        <v>-0</v>
      </c>
      <c r="J32" s="22" t="n">
        <v>0</v>
      </c>
      <c r="K32" s="22" t="n">
        <v>0</v>
      </c>
    </row>
    <row r="34" customFormat="false" ht="15" hidden="false" customHeight="fals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5" hidden="false" customHeight="false" outlineLevel="0" collapsed="false">
      <c r="A35" s="24" t="s">
        <v>32</v>
      </c>
      <c r="B35" s="24"/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5" hidden="false" customHeight="false" outlineLevel="0" collapsed="false">
      <c r="A36" s="26"/>
      <c r="B36" s="26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31.5" hidden="false" customHeight="true" outlineLevel="0" collapsed="false">
      <c r="A38" s="28" t="s">
        <v>34</v>
      </c>
      <c r="B38" s="28"/>
      <c r="C38" s="25" t="n">
        <v>0</v>
      </c>
      <c r="D38" s="25" t="n">
        <v>7342</v>
      </c>
      <c r="E38" s="25" t="n">
        <v>0</v>
      </c>
      <c r="F38" s="25" t="n">
        <v>0</v>
      </c>
      <c r="G38" s="25" t="n">
        <v>0</v>
      </c>
      <c r="H38" s="29" t="n">
        <v>0</v>
      </c>
      <c r="I38" s="29" t="n">
        <v>0</v>
      </c>
      <c r="J38" s="29" t="n">
        <v>0</v>
      </c>
      <c r="K38" s="29" t="n">
        <v>0</v>
      </c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30"/>
      <c r="I39" s="30"/>
      <c r="J39" s="27"/>
      <c r="K39" s="27"/>
    </row>
    <row r="40" customFormat="false" ht="34.5" hidden="false" customHeight="true" outlineLevel="0" collapsed="false">
      <c r="A40" s="28" t="s">
        <v>35</v>
      </c>
      <c r="B40" s="28"/>
      <c r="C40" s="25" t="n">
        <f aca="false">C32+C38</f>
        <v>7526.01</v>
      </c>
      <c r="D40" s="25" t="n">
        <v>0</v>
      </c>
      <c r="E40" s="25" t="n">
        <v>0</v>
      </c>
      <c r="F40" s="25" t="n">
        <v>0</v>
      </c>
      <c r="G40" s="25" t="n">
        <v>0</v>
      </c>
      <c r="H40" s="29" t="n">
        <v>0</v>
      </c>
      <c r="I40" s="29" t="n">
        <v>0</v>
      </c>
      <c r="J40" s="29" t="n">
        <v>0</v>
      </c>
      <c r="K40" s="29" t="n">
        <v>0</v>
      </c>
    </row>
    <row r="51" customFormat="false" ht="15" hidden="false" customHeight="false" outlineLevel="0" collapsed="false">
      <c r="A51" s="11" t="s">
        <v>36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5" customFormat="false" ht="29.25" hidden="false" customHeight="true" outlineLevel="0" collapsed="false">
      <c r="A55" s="6" t="s">
        <v>37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true" outlineLevel="0" collapsed="false">
      <c r="A57" s="6" t="s">
        <v>38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9" s="35" customFormat="true" ht="31.5" hidden="false" customHeight="false" outlineLevel="0" collapsed="false">
      <c r="A59" s="32"/>
      <c r="B59" s="32"/>
      <c r="C59" s="33" t="s">
        <v>14</v>
      </c>
      <c r="D59" s="33" t="s">
        <v>15</v>
      </c>
      <c r="E59" s="34" t="s">
        <v>16</v>
      </c>
      <c r="F59" s="33" t="s">
        <v>17</v>
      </c>
      <c r="G59" s="33" t="s">
        <v>17</v>
      </c>
      <c r="H59" s="33" t="s">
        <v>18</v>
      </c>
      <c r="I59" s="33" t="s">
        <v>18</v>
      </c>
      <c r="J59" s="33" t="s">
        <v>18</v>
      </c>
      <c r="K59" s="33" t="s">
        <v>18</v>
      </c>
    </row>
    <row r="60" customFormat="false" ht="15.75" hidden="false" customHeight="false" outlineLevel="0" collapsed="false">
      <c r="A60" s="32"/>
      <c r="B60" s="32"/>
      <c r="C60" s="36" t="n">
        <v>2020</v>
      </c>
      <c r="D60" s="36" t="n">
        <v>2021</v>
      </c>
      <c r="E60" s="36" t="n">
        <v>2022</v>
      </c>
      <c r="F60" s="36" t="n">
        <v>2023</v>
      </c>
      <c r="G60" s="36" t="n">
        <v>2024</v>
      </c>
      <c r="H60" s="36" t="s">
        <v>19</v>
      </c>
      <c r="I60" s="36" t="s">
        <v>20</v>
      </c>
      <c r="J60" s="36" t="s">
        <v>21</v>
      </c>
      <c r="K60" s="36" t="s">
        <v>22</v>
      </c>
    </row>
    <row r="61" customFormat="false" ht="15.75" hidden="false" customHeight="false" outlineLevel="0" collapsed="false">
      <c r="A61" s="37" t="s">
        <v>23</v>
      </c>
      <c r="B61" s="37"/>
      <c r="C61" s="38" t="n">
        <v>1</v>
      </c>
      <c r="D61" s="38" t="n">
        <v>2</v>
      </c>
      <c r="E61" s="38" t="n">
        <v>3</v>
      </c>
      <c r="F61" s="38" t="n">
        <v>4</v>
      </c>
      <c r="G61" s="38" t="n">
        <v>5</v>
      </c>
      <c r="H61" s="38" t="n">
        <v>6</v>
      </c>
      <c r="I61" s="38" t="n">
        <v>7</v>
      </c>
      <c r="J61" s="38" t="n">
        <v>8</v>
      </c>
      <c r="K61" s="38" t="n">
        <v>9</v>
      </c>
    </row>
    <row r="62" customFormat="false" ht="15.75" hidden="false" customHeight="false" outlineLevel="0" collapsed="false">
      <c r="A62" s="39" t="s">
        <v>3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5.75" hidden="false" customHeight="false" outlineLevel="0" collapsed="false">
      <c r="A63" s="40" t="s">
        <v>24</v>
      </c>
      <c r="B63" s="40" t="s">
        <v>25</v>
      </c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.75" hidden="false" customHeight="false" outlineLevel="0" collapsed="false">
      <c r="A64" s="41" t="s">
        <v>40</v>
      </c>
      <c r="B64" s="42" t="s">
        <v>41</v>
      </c>
      <c r="C64" s="41" t="n">
        <v>64999.81</v>
      </c>
      <c r="D64" s="41" t="n">
        <v>238000</v>
      </c>
      <c r="E64" s="41" t="n">
        <v>250000</v>
      </c>
      <c r="F64" s="41" t="n">
        <v>68000</v>
      </c>
      <c r="G64" s="41" t="n">
        <v>68000</v>
      </c>
      <c r="H64" s="43" t="n">
        <f aca="false">D64/C64*100</f>
        <v>366.154916452833</v>
      </c>
      <c r="I64" s="43" t="n">
        <f aca="false">E64/D64*100</f>
        <v>105.042016806723</v>
      </c>
      <c r="J64" s="43" t="n">
        <f aca="false">F64/E64*100</f>
        <v>27.2</v>
      </c>
      <c r="K64" s="43" t="n">
        <f aca="false">G64/F64*100</f>
        <v>100</v>
      </c>
    </row>
    <row r="65" customFormat="false" ht="15" hidden="false" customHeight="false" outlineLevel="0" collapsed="false">
      <c r="A65" s="44" t="s">
        <v>42</v>
      </c>
      <c r="B65" s="45" t="s">
        <v>43</v>
      </c>
      <c r="C65" s="44" t="n">
        <v>64999.81</v>
      </c>
      <c r="D65" s="44" t="n">
        <v>238000</v>
      </c>
      <c r="E65" s="44" t="n">
        <v>240000</v>
      </c>
      <c r="F65" s="46"/>
      <c r="G65" s="46"/>
      <c r="H65" s="47" t="n">
        <f aca="false">D65/C65*100</f>
        <v>366.154916452833</v>
      </c>
      <c r="I65" s="47" t="n">
        <f aca="false">E65/D65*100</f>
        <v>100.840336134454</v>
      </c>
      <c r="J65" s="47"/>
      <c r="K65" s="47"/>
    </row>
    <row r="66" customFormat="false" ht="15" hidden="false" customHeight="false" outlineLevel="0" collapsed="false">
      <c r="A66" s="48" t="n">
        <v>634</v>
      </c>
      <c r="B66" s="45" t="s">
        <v>44</v>
      </c>
      <c r="C66" s="44" t="n">
        <v>0</v>
      </c>
      <c r="D66" s="44" t="n">
        <v>0</v>
      </c>
      <c r="E66" s="44" t="n">
        <v>10000</v>
      </c>
      <c r="F66" s="46"/>
      <c r="G66" s="46"/>
      <c r="H66" s="47" t="n">
        <v>0</v>
      </c>
      <c r="I66" s="47" t="n">
        <v>0</v>
      </c>
      <c r="J66" s="47"/>
      <c r="K66" s="47"/>
    </row>
    <row r="67" customFormat="false" ht="31.5" hidden="false" customHeight="false" outlineLevel="0" collapsed="false">
      <c r="A67" s="41" t="s">
        <v>45</v>
      </c>
      <c r="B67" s="42" t="s">
        <v>46</v>
      </c>
      <c r="C67" s="41" t="n">
        <v>7739.5</v>
      </c>
      <c r="D67" s="41" t="n">
        <v>11000</v>
      </c>
      <c r="E67" s="41" t="n">
        <v>8000</v>
      </c>
      <c r="F67" s="41" t="n">
        <v>11000</v>
      </c>
      <c r="G67" s="41" t="n">
        <v>11000</v>
      </c>
      <c r="H67" s="43" t="n">
        <f aca="false">D67/C67*100</f>
        <v>142.128044447316</v>
      </c>
      <c r="I67" s="43" t="n">
        <f aca="false">E67/D67*100</f>
        <v>72.7272727272727</v>
      </c>
      <c r="J67" s="43" t="n">
        <f aca="false">F67/E67*100</f>
        <v>137.5</v>
      </c>
      <c r="K67" s="43" t="n">
        <f aca="false">G67/F67*100</f>
        <v>100</v>
      </c>
    </row>
    <row r="68" customFormat="false" ht="15" hidden="false" customHeight="false" outlineLevel="0" collapsed="false">
      <c r="A68" s="44" t="s">
        <v>47</v>
      </c>
      <c r="B68" s="45" t="s">
        <v>48</v>
      </c>
      <c r="C68" s="44" t="n">
        <v>7739.5</v>
      </c>
      <c r="D68" s="44" t="n">
        <v>8000</v>
      </c>
      <c r="E68" s="44" t="n">
        <v>8000</v>
      </c>
      <c r="F68" s="46"/>
      <c r="G68" s="46"/>
      <c r="H68" s="47" t="n">
        <f aca="false">D68/C68*100</f>
        <v>103.365850507139</v>
      </c>
      <c r="I68" s="47" t="n">
        <f aca="false">E68/D68*100</f>
        <v>100</v>
      </c>
      <c r="J68" s="47"/>
      <c r="K68" s="47"/>
    </row>
    <row r="69" customFormat="false" ht="15" hidden="false" customHeight="false" outlineLevel="0" collapsed="false">
      <c r="A69" s="44" t="s">
        <v>49</v>
      </c>
      <c r="B69" s="45" t="s">
        <v>50</v>
      </c>
      <c r="C69" s="44" t="n">
        <v>0</v>
      </c>
      <c r="D69" s="44" t="n">
        <v>3000</v>
      </c>
      <c r="E69" s="44" t="n">
        <v>0</v>
      </c>
      <c r="F69" s="46"/>
      <c r="G69" s="46"/>
      <c r="H69" s="47" t="n">
        <v>0</v>
      </c>
      <c r="I69" s="47" t="n">
        <v>0</v>
      </c>
      <c r="J69" s="47"/>
      <c r="K69" s="47"/>
    </row>
    <row r="70" customFormat="false" ht="31.5" hidden="false" customHeight="false" outlineLevel="0" collapsed="false">
      <c r="A70" s="41" t="s">
        <v>51</v>
      </c>
      <c r="B70" s="42" t="s">
        <v>52</v>
      </c>
      <c r="C70" s="41" t="n">
        <v>346648.97</v>
      </c>
      <c r="D70" s="41" t="n">
        <v>530358</v>
      </c>
      <c r="E70" s="41" t="n">
        <v>534700</v>
      </c>
      <c r="F70" s="41" t="n">
        <v>537700</v>
      </c>
      <c r="G70" s="41" t="n">
        <v>537700</v>
      </c>
      <c r="H70" s="43" t="n">
        <f aca="false">D70/C70*100</f>
        <v>152.995694751379</v>
      </c>
      <c r="I70" s="43" t="n">
        <f aca="false">E70/D70*100</f>
        <v>100.818692279555</v>
      </c>
      <c r="J70" s="43" t="n">
        <f aca="false">F70/E70*100</f>
        <v>100.561062277913</v>
      </c>
      <c r="K70" s="43" t="n">
        <f aca="false">G70/F70*100</f>
        <v>100</v>
      </c>
    </row>
    <row r="71" customFormat="false" ht="30" hidden="false" customHeight="false" outlineLevel="0" collapsed="false">
      <c r="A71" s="44" t="s">
        <v>53</v>
      </c>
      <c r="B71" s="45" t="s">
        <v>54</v>
      </c>
      <c r="C71" s="44" t="n">
        <v>346648.97</v>
      </c>
      <c r="D71" s="44" t="n">
        <v>530358</v>
      </c>
      <c r="E71" s="44" t="n">
        <v>534700</v>
      </c>
      <c r="F71" s="46"/>
      <c r="G71" s="46"/>
      <c r="H71" s="47" t="n">
        <f aca="false">D71/C71*100</f>
        <v>152.995694751379</v>
      </c>
      <c r="I71" s="47" t="n">
        <f aca="false">E71/D71*100</f>
        <v>100.818692279555</v>
      </c>
      <c r="J71" s="47"/>
      <c r="K71" s="47"/>
    </row>
    <row r="72" customFormat="false" ht="15.75" hidden="false" customHeight="false" outlineLevel="0" collapsed="false">
      <c r="A72" s="40" t="s">
        <v>26</v>
      </c>
      <c r="B72" s="40" t="s">
        <v>27</v>
      </c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5.75" hidden="false" customHeight="false" outlineLevel="0" collapsed="false">
      <c r="A73" s="41" t="s">
        <v>55</v>
      </c>
      <c r="B73" s="41" t="s">
        <v>56</v>
      </c>
      <c r="C73" s="41" t="n">
        <v>272409.96</v>
      </c>
      <c r="D73" s="41" t="n">
        <v>334500</v>
      </c>
      <c r="E73" s="41" t="n">
        <v>336500</v>
      </c>
      <c r="F73" s="41" t="n">
        <v>334500</v>
      </c>
      <c r="G73" s="41" t="n">
        <v>334500</v>
      </c>
      <c r="H73" s="41" t="n">
        <f aca="false">D73/C73*100</f>
        <v>122.792867044949</v>
      </c>
      <c r="I73" s="41" t="n">
        <f aca="false">E73/D73*100</f>
        <v>100.597907324365</v>
      </c>
      <c r="J73" s="41" t="n">
        <f aca="false">F73/E73*100</f>
        <v>99.405646359584</v>
      </c>
      <c r="K73" s="41" t="n">
        <f aca="false">G73/F73*100</f>
        <v>100</v>
      </c>
    </row>
    <row r="74" customFormat="false" ht="15" hidden="false" customHeight="false" outlineLevel="0" collapsed="false">
      <c r="A74" s="44" t="s">
        <v>57</v>
      </c>
      <c r="B74" s="44" t="s">
        <v>58</v>
      </c>
      <c r="C74" s="44" t="n">
        <v>226618</v>
      </c>
      <c r="D74" s="44" t="n">
        <v>260000</v>
      </c>
      <c r="E74" s="44" t="n">
        <v>260000</v>
      </c>
      <c r="F74" s="44"/>
      <c r="G74" s="44"/>
      <c r="H74" s="22" t="n">
        <f aca="false">D74/C74*100</f>
        <v>114.730515669541</v>
      </c>
      <c r="I74" s="22" t="n">
        <f aca="false">E74/D74*100</f>
        <v>100</v>
      </c>
      <c r="J74" s="22"/>
      <c r="K74" s="22"/>
    </row>
    <row r="75" customFormat="false" ht="15" hidden="false" customHeight="false" outlineLevel="0" collapsed="false">
      <c r="A75" s="44" t="s">
        <v>59</v>
      </c>
      <c r="B75" s="44" t="s">
        <v>60</v>
      </c>
      <c r="C75" s="44" t="n">
        <v>8400</v>
      </c>
      <c r="D75" s="44" t="n">
        <v>31600</v>
      </c>
      <c r="E75" s="44" t="n">
        <v>33600</v>
      </c>
      <c r="F75" s="44"/>
      <c r="G75" s="44"/>
      <c r="H75" s="22" t="n">
        <f aca="false">D75/C75*100</f>
        <v>376.190476190476</v>
      </c>
      <c r="I75" s="22" t="n">
        <f aca="false">E75/D75*100</f>
        <v>106.329113924051</v>
      </c>
      <c r="J75" s="22"/>
      <c r="K75" s="22"/>
    </row>
    <row r="76" customFormat="false" ht="15" hidden="false" customHeight="false" outlineLevel="0" collapsed="false">
      <c r="A76" s="44" t="s">
        <v>61</v>
      </c>
      <c r="B76" s="44" t="s">
        <v>62</v>
      </c>
      <c r="C76" s="44" t="n">
        <v>37391.96</v>
      </c>
      <c r="D76" s="44" t="n">
        <v>42900</v>
      </c>
      <c r="E76" s="44" t="n">
        <v>42900</v>
      </c>
      <c r="F76" s="44"/>
      <c r="G76" s="44"/>
      <c r="H76" s="22" t="n">
        <f aca="false">D76/C76*100</f>
        <v>114.730546352745</v>
      </c>
      <c r="I76" s="22" t="n">
        <f aca="false">E76/D76*100</f>
        <v>100</v>
      </c>
      <c r="J76" s="22"/>
      <c r="K76" s="22"/>
    </row>
    <row r="77" customFormat="false" ht="15.75" hidden="false" customHeight="false" outlineLevel="0" collapsed="false">
      <c r="A77" s="41" t="s">
        <v>63</v>
      </c>
      <c r="B77" s="41" t="s">
        <v>64</v>
      </c>
      <c r="C77" s="41" t="n">
        <v>64116.58</v>
      </c>
      <c r="D77" s="41" t="n">
        <v>208200</v>
      </c>
      <c r="E77" s="41" t="n">
        <v>220200</v>
      </c>
      <c r="F77" s="41" t="n">
        <v>208200</v>
      </c>
      <c r="G77" s="41" t="n">
        <v>208200</v>
      </c>
      <c r="H77" s="41" t="n">
        <f aca="false">D77/C77*100</f>
        <v>324.721000402704</v>
      </c>
      <c r="I77" s="41" t="n">
        <f aca="false">E77/D77*100</f>
        <v>105.763688760807</v>
      </c>
      <c r="J77" s="41" t="n">
        <f aca="false">F77/E77*100</f>
        <v>94.5504087193461</v>
      </c>
      <c r="K77" s="41" t="n">
        <f aca="false">G77/F77*100</f>
        <v>100</v>
      </c>
    </row>
    <row r="78" customFormat="false" ht="15" hidden="false" customHeight="false" outlineLevel="0" collapsed="false">
      <c r="A78" s="44" t="s">
        <v>65</v>
      </c>
      <c r="B78" s="44" t="s">
        <v>66</v>
      </c>
      <c r="C78" s="44" t="n">
        <v>0</v>
      </c>
      <c r="D78" s="44" t="n">
        <v>5000</v>
      </c>
      <c r="E78" s="44" t="n">
        <v>5000</v>
      </c>
      <c r="F78" s="44"/>
      <c r="G78" s="44"/>
      <c r="H78" s="22" t="n">
        <v>0</v>
      </c>
      <c r="I78" s="22" t="n">
        <f aca="false">E78/D78*100</f>
        <v>100</v>
      </c>
      <c r="J78" s="22"/>
      <c r="K78" s="22"/>
    </row>
    <row r="79" customFormat="false" ht="15" hidden="false" customHeight="false" outlineLevel="0" collapsed="false">
      <c r="A79" s="44" t="s">
        <v>67</v>
      </c>
      <c r="B79" s="44" t="s">
        <v>68</v>
      </c>
      <c r="C79" s="44" t="n">
        <v>20802.09</v>
      </c>
      <c r="D79" s="44" t="n">
        <v>90100</v>
      </c>
      <c r="E79" s="44" t="n">
        <v>89100</v>
      </c>
      <c r="F79" s="44"/>
      <c r="G79" s="44"/>
      <c r="H79" s="22" t="n">
        <f aca="false">D79/C79*100</f>
        <v>433.12955573214</v>
      </c>
      <c r="I79" s="22" t="n">
        <f aca="false">E79/D79*100</f>
        <v>98.8901220865705</v>
      </c>
      <c r="J79" s="22"/>
      <c r="K79" s="22"/>
    </row>
    <row r="80" customFormat="false" ht="15" hidden="false" customHeight="false" outlineLevel="0" collapsed="false">
      <c r="A80" s="44" t="s">
        <v>69</v>
      </c>
      <c r="B80" s="44" t="s">
        <v>70</v>
      </c>
      <c r="C80" s="44" t="n">
        <v>41802.61</v>
      </c>
      <c r="D80" s="44" t="n">
        <v>107100</v>
      </c>
      <c r="E80" s="44" t="n">
        <v>118100</v>
      </c>
      <c r="F80" s="44"/>
      <c r="G80" s="44"/>
      <c r="H80" s="22" t="n">
        <f aca="false">D80/C80*100</f>
        <v>256.20409826085</v>
      </c>
      <c r="I80" s="22" t="n">
        <f aca="false">E80/D80*100</f>
        <v>110.270774976657</v>
      </c>
      <c r="J80" s="22"/>
      <c r="K80" s="22"/>
    </row>
    <row r="81" customFormat="false" ht="15" hidden="false" customHeight="false" outlineLevel="0" collapsed="false">
      <c r="A81" s="44" t="s">
        <v>71</v>
      </c>
      <c r="B81" s="44" t="s">
        <v>72</v>
      </c>
      <c r="C81" s="44" t="n">
        <v>1511.88</v>
      </c>
      <c r="D81" s="44" t="n">
        <v>6000</v>
      </c>
      <c r="E81" s="44" t="n">
        <v>8000</v>
      </c>
      <c r="F81" s="44"/>
      <c r="G81" s="44"/>
      <c r="H81" s="22" t="n">
        <f aca="false">D81/C81*100</f>
        <v>396.856893404238</v>
      </c>
      <c r="I81" s="22" t="n">
        <f aca="false">E81/D81*100</f>
        <v>133.333333333333</v>
      </c>
      <c r="J81" s="22"/>
      <c r="K81" s="22"/>
    </row>
    <row r="82" customFormat="false" ht="15.75" hidden="false" customHeight="false" outlineLevel="0" collapsed="false">
      <c r="A82" s="41" t="s">
        <v>73</v>
      </c>
      <c r="B82" s="41" t="s">
        <v>74</v>
      </c>
      <c r="C82" s="41" t="n">
        <v>487.5</v>
      </c>
      <c r="D82" s="41" t="n">
        <v>2000</v>
      </c>
      <c r="E82" s="41" t="n">
        <v>2000</v>
      </c>
      <c r="F82" s="41" t="n">
        <v>2000</v>
      </c>
      <c r="G82" s="41" t="n">
        <v>2000</v>
      </c>
      <c r="H82" s="41" t="n">
        <f aca="false">D82/C82*100</f>
        <v>410.25641025641</v>
      </c>
      <c r="I82" s="41" t="n">
        <f aca="false">E82/D82*100</f>
        <v>100</v>
      </c>
      <c r="J82" s="41" t="n">
        <f aca="false">F82/E82*100</f>
        <v>100</v>
      </c>
      <c r="K82" s="41" t="n">
        <f aca="false">G82/F82*100</f>
        <v>100</v>
      </c>
    </row>
    <row r="83" customFormat="false" ht="15" hidden="false" customHeight="false" outlineLevel="0" collapsed="false">
      <c r="A83" s="44" t="s">
        <v>75</v>
      </c>
      <c r="B83" s="44" t="s">
        <v>76</v>
      </c>
      <c r="C83" s="44" t="n">
        <v>487.5</v>
      </c>
      <c r="D83" s="44" t="n">
        <v>2000</v>
      </c>
      <c r="E83" s="44" t="n">
        <v>2000</v>
      </c>
      <c r="F83" s="44"/>
      <c r="G83" s="44"/>
      <c r="H83" s="22" t="n">
        <f aca="false">D83/C83*100</f>
        <v>410.25641025641</v>
      </c>
      <c r="I83" s="22" t="n">
        <f aca="false">E83/D83*100</f>
        <v>100</v>
      </c>
      <c r="J83" s="22"/>
      <c r="K83" s="22"/>
    </row>
    <row r="84" customFormat="false" ht="15.75" hidden="false" customHeight="false" outlineLevel="0" collapsed="false">
      <c r="A84" s="40" t="s">
        <v>28</v>
      </c>
      <c r="B84" s="40" t="s">
        <v>29</v>
      </c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5.75" hidden="false" customHeight="false" outlineLevel="0" collapsed="false">
      <c r="A85" s="41" t="s">
        <v>77</v>
      </c>
      <c r="B85" s="41" t="s">
        <v>78</v>
      </c>
      <c r="C85" s="41" t="n">
        <v>74848.23</v>
      </c>
      <c r="D85" s="41" t="n">
        <v>242000</v>
      </c>
      <c r="E85" s="41" t="n">
        <v>234000</v>
      </c>
      <c r="F85" s="41" t="n">
        <v>72000</v>
      </c>
      <c r="G85" s="41" t="n">
        <v>72000</v>
      </c>
      <c r="H85" s="41" t="n">
        <f aca="false">D85/C85*100</f>
        <v>323.320938918663</v>
      </c>
      <c r="I85" s="41" t="n">
        <f aca="false">E85/D85*100</f>
        <v>96.6942148760331</v>
      </c>
      <c r="J85" s="41" t="n">
        <f aca="false">F85/E85*100</f>
        <v>30.7692307692308</v>
      </c>
      <c r="K85" s="41" t="n">
        <f aca="false">G85/F85*100</f>
        <v>100</v>
      </c>
    </row>
    <row r="86" customFormat="false" ht="15" hidden="false" customHeight="false" outlineLevel="0" collapsed="false">
      <c r="A86" s="44" t="s">
        <v>79</v>
      </c>
      <c r="B86" s="44" t="s">
        <v>80</v>
      </c>
      <c r="C86" s="44" t="n">
        <v>31848.66</v>
      </c>
      <c r="D86" s="44" t="n">
        <v>199000</v>
      </c>
      <c r="E86" s="44" t="n">
        <v>191000</v>
      </c>
      <c r="F86" s="44"/>
      <c r="G86" s="44"/>
      <c r="H86" s="22" t="n">
        <f aca="false">D86/C86*100</f>
        <v>624.830055644413</v>
      </c>
      <c r="I86" s="22" t="n">
        <f aca="false">E86/D86*100</f>
        <v>95.9798994974874</v>
      </c>
      <c r="J86" s="22"/>
      <c r="K86" s="22"/>
    </row>
    <row r="87" customFormat="false" ht="15" hidden="false" customHeight="false" outlineLevel="0" collapsed="false">
      <c r="A87" s="44" t="s">
        <v>81</v>
      </c>
      <c r="B87" s="44" t="s">
        <v>82</v>
      </c>
      <c r="C87" s="44" t="n">
        <v>42999.57</v>
      </c>
      <c r="D87" s="44" t="n">
        <v>43000</v>
      </c>
      <c r="E87" s="44" t="n">
        <v>43000</v>
      </c>
      <c r="F87" s="44"/>
      <c r="G87" s="44"/>
      <c r="H87" s="22" t="n">
        <f aca="false">D87/C87*100</f>
        <v>100.00100001</v>
      </c>
      <c r="I87" s="22" t="n">
        <f aca="false">E87/D87*100</f>
        <v>100</v>
      </c>
      <c r="J87" s="22"/>
      <c r="K87" s="22"/>
    </row>
    <row r="88" customFormat="false" ht="15.75" hidden="false" customHeight="false" outlineLevel="0" collapsed="false">
      <c r="A88" s="39" t="s">
        <v>83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5.75" hidden="false" customHeight="false" outlineLevel="0" collapsed="false">
      <c r="A89" s="40" t="s">
        <v>84</v>
      </c>
      <c r="B89" s="40" t="s">
        <v>85</v>
      </c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5.75" hidden="false" customHeight="false" outlineLevel="0" collapsed="false">
      <c r="A90" s="41" t="s">
        <v>86</v>
      </c>
      <c r="B90" s="41" t="s">
        <v>87</v>
      </c>
      <c r="C90" s="41" t="n">
        <v>0</v>
      </c>
      <c r="D90" s="41" t="n">
        <v>7342</v>
      </c>
      <c r="E90" s="41" t="n">
        <v>0</v>
      </c>
      <c r="F90" s="41" t="n">
        <v>0</v>
      </c>
      <c r="G90" s="41" t="n">
        <v>0</v>
      </c>
      <c r="H90" s="22" t="n">
        <v>0</v>
      </c>
      <c r="I90" s="22" t="n">
        <f aca="false">E90/D90*100</f>
        <v>0</v>
      </c>
      <c r="J90" s="22"/>
      <c r="K90" s="22"/>
    </row>
    <row r="91" customFormat="false" ht="15" hidden="false" customHeight="false" outlineLevel="0" collapsed="false">
      <c r="A91" s="44" t="s">
        <v>88</v>
      </c>
      <c r="B91" s="44" t="s">
        <v>89</v>
      </c>
      <c r="C91" s="44" t="n">
        <v>0</v>
      </c>
      <c r="D91" s="44" t="n">
        <v>7342</v>
      </c>
      <c r="E91" s="44" t="n">
        <v>0</v>
      </c>
      <c r="F91" s="44"/>
      <c r="G91" s="44"/>
      <c r="H91" s="22" t="n">
        <v>0</v>
      </c>
      <c r="I91" s="22" t="n">
        <f aca="false">E91/D91*100</f>
        <v>0</v>
      </c>
      <c r="J91" s="22"/>
      <c r="K91" s="22"/>
    </row>
    <row r="99" customFormat="false" ht="15" hidden="false" customHeight="false" outlineLevel="0" collapsed="false">
      <c r="A99" s="1" t="s">
        <v>90</v>
      </c>
    </row>
    <row r="101" s="35" customFormat="true" ht="31.5" hidden="false" customHeight="false" outlineLevel="0" collapsed="false">
      <c r="A101" s="49"/>
      <c r="B101" s="49"/>
      <c r="C101" s="14" t="s">
        <v>14</v>
      </c>
      <c r="D101" s="14" t="s">
        <v>15</v>
      </c>
      <c r="E101" s="15" t="s">
        <v>16</v>
      </c>
      <c r="F101" s="14" t="s">
        <v>17</v>
      </c>
      <c r="G101" s="14" t="s">
        <v>17</v>
      </c>
      <c r="H101" s="14" t="s">
        <v>18</v>
      </c>
      <c r="I101" s="14" t="s">
        <v>18</v>
      </c>
      <c r="J101" s="14" t="s">
        <v>18</v>
      </c>
      <c r="K101" s="14" t="s">
        <v>18</v>
      </c>
    </row>
    <row r="102" customFormat="false" ht="15.75" hidden="false" customHeight="false" outlineLevel="0" collapsed="false">
      <c r="A102" s="49"/>
      <c r="B102" s="49"/>
      <c r="C102" s="14" t="n">
        <v>2020</v>
      </c>
      <c r="D102" s="14" t="n">
        <v>2021</v>
      </c>
      <c r="E102" s="14" t="n">
        <v>2022</v>
      </c>
      <c r="F102" s="14" t="n">
        <v>2023</v>
      </c>
      <c r="G102" s="14" t="n">
        <v>2024</v>
      </c>
      <c r="H102" s="17" t="s">
        <v>19</v>
      </c>
      <c r="I102" s="17" t="s">
        <v>20</v>
      </c>
      <c r="J102" s="17" t="s">
        <v>21</v>
      </c>
      <c r="K102" s="17" t="s">
        <v>22</v>
      </c>
    </row>
    <row r="103" customFormat="false" ht="15.75" hidden="false" customHeight="false" outlineLevel="0" collapsed="false">
      <c r="A103" s="50"/>
      <c r="B103" s="50"/>
      <c r="C103" s="20" t="n">
        <v>1</v>
      </c>
      <c r="D103" s="20" t="n">
        <v>2</v>
      </c>
      <c r="E103" s="20" t="n">
        <v>3</v>
      </c>
      <c r="F103" s="20" t="n">
        <v>4</v>
      </c>
      <c r="G103" s="20" t="n">
        <v>5</v>
      </c>
      <c r="H103" s="20" t="n">
        <v>6</v>
      </c>
      <c r="I103" s="20" t="n">
        <v>7</v>
      </c>
      <c r="J103" s="20" t="n">
        <v>8</v>
      </c>
      <c r="K103" s="20" t="n">
        <v>9</v>
      </c>
    </row>
    <row r="104" customFormat="false" ht="15.75" hidden="false" customHeight="false" outlineLevel="0" collapsed="false">
      <c r="A104" s="51" t="s">
        <v>91</v>
      </c>
      <c r="B104" s="52"/>
      <c r="C104" s="53" t="n">
        <v>419388.28</v>
      </c>
      <c r="D104" s="53" t="n">
        <v>786700</v>
      </c>
      <c r="E104" s="53" t="n">
        <v>792700</v>
      </c>
      <c r="F104" s="53" t="n">
        <v>616700</v>
      </c>
      <c r="G104" s="53" t="n">
        <v>616700</v>
      </c>
      <c r="H104" s="53" t="n">
        <f aca="false">D104/C104*100</f>
        <v>187.582733594749</v>
      </c>
      <c r="I104" s="53" t="n">
        <f aca="false">E104/D104*100</f>
        <v>100.762679547477</v>
      </c>
      <c r="J104" s="53" t="n">
        <f aca="false">F104/E104*100</f>
        <v>77.7974012867415</v>
      </c>
      <c r="K104" s="53" t="n">
        <f aca="false">G104/F104*100</f>
        <v>100</v>
      </c>
    </row>
    <row r="105" customFormat="false" ht="15.75" hidden="false" customHeight="false" outlineLevel="0" collapsed="false">
      <c r="A105" s="54" t="s">
        <v>92</v>
      </c>
      <c r="B105" s="54"/>
      <c r="C105" s="55" t="n">
        <v>419388.28</v>
      </c>
      <c r="D105" s="55" t="n">
        <v>786700</v>
      </c>
      <c r="E105" s="55" t="n">
        <v>792700</v>
      </c>
      <c r="F105" s="55" t="n">
        <v>616700</v>
      </c>
      <c r="G105" s="55" t="n">
        <v>616700</v>
      </c>
      <c r="H105" s="55" t="n">
        <f aca="false">D105/C105*100</f>
        <v>187.582733594749</v>
      </c>
      <c r="I105" s="55" t="n">
        <f aca="false">E105/D105*100</f>
        <v>100.762679547477</v>
      </c>
      <c r="J105" s="55" t="n">
        <f aca="false">F105/E105*100</f>
        <v>77.7974012867415</v>
      </c>
      <c r="K105" s="55" t="n">
        <f aca="false">G105/F105*100</f>
        <v>100</v>
      </c>
    </row>
    <row r="106" customFormat="false" ht="15.75" hidden="false" customHeight="false" outlineLevel="0" collapsed="false">
      <c r="A106" s="56" t="s">
        <v>93</v>
      </c>
      <c r="B106" s="57"/>
      <c r="C106" s="58" t="n">
        <v>419388.28</v>
      </c>
      <c r="D106" s="58" t="n">
        <v>786700</v>
      </c>
      <c r="E106" s="58" t="n">
        <v>792700</v>
      </c>
      <c r="F106" s="58" t="n">
        <v>616700</v>
      </c>
      <c r="G106" s="58" t="n">
        <v>616700</v>
      </c>
      <c r="H106" s="58" t="n">
        <f aca="false">D106/C106*100</f>
        <v>187.582733594749</v>
      </c>
      <c r="I106" s="58" t="n">
        <f aca="false">E106/D106*100</f>
        <v>100.762679547477</v>
      </c>
      <c r="J106" s="58" t="n">
        <f aca="false">F106/E106*100</f>
        <v>77.7974012867415</v>
      </c>
      <c r="K106" s="58" t="n">
        <f aca="false">G106/F106*100</f>
        <v>100</v>
      </c>
    </row>
    <row r="107" customFormat="false" ht="15.75" hidden="false" customHeight="false" outlineLevel="0" collapsed="false">
      <c r="A107" s="59" t="s">
        <v>94</v>
      </c>
      <c r="B107" s="59"/>
      <c r="C107" s="60" t="n">
        <v>346648.97</v>
      </c>
      <c r="D107" s="60"/>
      <c r="E107" s="60"/>
      <c r="F107" s="60"/>
      <c r="G107" s="60"/>
      <c r="H107" s="60" t="n">
        <f aca="false">D107/C107*100</f>
        <v>0</v>
      </c>
      <c r="I107" s="60"/>
      <c r="J107" s="60"/>
      <c r="K107" s="60"/>
    </row>
    <row r="108" customFormat="false" ht="15.75" hidden="false" customHeight="false" outlineLevel="0" collapsed="false">
      <c r="A108" s="61" t="s">
        <v>95</v>
      </c>
      <c r="B108" s="61"/>
      <c r="C108" s="62" t="n">
        <v>346648.97</v>
      </c>
      <c r="D108" s="62"/>
      <c r="E108" s="62"/>
      <c r="F108" s="62"/>
      <c r="G108" s="62"/>
      <c r="H108" s="62" t="n">
        <f aca="false">D108/C108*100</f>
        <v>0</v>
      </c>
      <c r="I108" s="62"/>
      <c r="J108" s="62"/>
      <c r="K108" s="62"/>
    </row>
    <row r="109" customFormat="false" ht="15.75" hidden="false" customHeight="false" outlineLevel="0" collapsed="false">
      <c r="A109" s="63" t="s">
        <v>96</v>
      </c>
      <c r="B109" s="63"/>
      <c r="C109" s="60" t="n">
        <v>7739.5</v>
      </c>
      <c r="D109" s="60" t="n">
        <v>15342</v>
      </c>
      <c r="E109" s="60" t="n">
        <v>8000</v>
      </c>
      <c r="F109" s="60" t="n">
        <v>8000</v>
      </c>
      <c r="G109" s="60" t="n">
        <v>8000</v>
      </c>
      <c r="H109" s="60" t="n">
        <f aca="false">D109/C109*100</f>
        <v>198.229859810065</v>
      </c>
      <c r="I109" s="60" t="n">
        <f aca="false">E109/D109*100</f>
        <v>52.1444400990744</v>
      </c>
      <c r="J109" s="60" t="n">
        <f aca="false">F109/E109*100</f>
        <v>100</v>
      </c>
      <c r="K109" s="60" t="n">
        <f aca="false">G109/F109*100</f>
        <v>100</v>
      </c>
    </row>
    <row r="110" customFormat="false" ht="15.75" hidden="false" customHeight="false" outlineLevel="0" collapsed="false">
      <c r="A110" s="64" t="s">
        <v>97</v>
      </c>
      <c r="B110" s="64"/>
      <c r="C110" s="62" t="n">
        <v>7739.5</v>
      </c>
      <c r="D110" s="62" t="n">
        <v>15342</v>
      </c>
      <c r="E110" s="62" t="n">
        <v>8000</v>
      </c>
      <c r="F110" s="62" t="n">
        <v>8000</v>
      </c>
      <c r="G110" s="62" t="n">
        <v>8000</v>
      </c>
      <c r="H110" s="62" t="n">
        <f aca="false">D110/C110*100</f>
        <v>198.229859810065</v>
      </c>
      <c r="I110" s="62" t="n">
        <f aca="false">E110/D110*100</f>
        <v>52.1444400990744</v>
      </c>
      <c r="J110" s="62" t="n">
        <f aca="false">F110/E110*100</f>
        <v>100</v>
      </c>
      <c r="K110" s="62" t="n">
        <f aca="false">G110/F110*100</f>
        <v>100</v>
      </c>
    </row>
    <row r="111" customFormat="false" ht="15.75" hidden="false" customHeight="false" outlineLevel="0" collapsed="false">
      <c r="A111" s="63" t="s">
        <v>98</v>
      </c>
      <c r="B111" s="63"/>
      <c r="C111" s="60" t="n">
        <v>64999.81</v>
      </c>
      <c r="D111" s="60" t="n">
        <v>771358</v>
      </c>
      <c r="E111" s="60" t="n">
        <v>784700</v>
      </c>
      <c r="F111" s="60" t="n">
        <v>608700</v>
      </c>
      <c r="G111" s="60" t="n">
        <v>608700</v>
      </c>
      <c r="H111" s="60" t="n">
        <f aca="false">D111/C111*100</f>
        <v>1186.70808422363</v>
      </c>
      <c r="I111" s="60" t="n">
        <f aca="false">E111/D111*100</f>
        <v>101.72967675191</v>
      </c>
      <c r="J111" s="60" t="n">
        <f aca="false">F111/E111*100</f>
        <v>77.5710462597171</v>
      </c>
      <c r="K111" s="60" t="n">
        <f aca="false">G111/F111*100</f>
        <v>100</v>
      </c>
    </row>
    <row r="112" customFormat="false" ht="15.75" hidden="false" customHeight="false" outlineLevel="0" collapsed="false">
      <c r="A112" s="64" t="s">
        <v>99</v>
      </c>
      <c r="B112" s="64"/>
      <c r="C112" s="62" t="n">
        <v>64999.81</v>
      </c>
      <c r="D112" s="62" t="n">
        <v>768358</v>
      </c>
      <c r="E112" s="62" t="n">
        <v>784700</v>
      </c>
      <c r="F112" s="62" t="n">
        <v>605700</v>
      </c>
      <c r="G112" s="62" t="n">
        <v>605700</v>
      </c>
      <c r="H112" s="62" t="n">
        <f aca="false">D112/C112*100</f>
        <v>1182.09268611708</v>
      </c>
      <c r="I112" s="62" t="n">
        <f aca="false">E112/D112*100</f>
        <v>102.126873150276</v>
      </c>
      <c r="J112" s="62" t="n">
        <f aca="false">F112/E112*100</f>
        <v>77.188734548235</v>
      </c>
      <c r="K112" s="62" t="n">
        <f aca="false">G112/F112*100</f>
        <v>100</v>
      </c>
    </row>
    <row r="113" customFormat="false" ht="15.75" hidden="false" customHeight="false" outlineLevel="0" collapsed="false">
      <c r="A113" s="64" t="s">
        <v>100</v>
      </c>
      <c r="B113" s="64"/>
      <c r="C113" s="62" t="n">
        <v>0</v>
      </c>
      <c r="D113" s="62" t="n">
        <v>3000</v>
      </c>
      <c r="E113" s="62" t="n">
        <v>0</v>
      </c>
      <c r="F113" s="62" t="n">
        <v>3000</v>
      </c>
      <c r="G113" s="62" t="n">
        <v>3000</v>
      </c>
      <c r="H113" s="62" t="n">
        <v>0</v>
      </c>
      <c r="I113" s="62" t="n">
        <f aca="false">E113/D113*100</f>
        <v>0</v>
      </c>
      <c r="J113" s="62" t="n">
        <v>0</v>
      </c>
      <c r="K113" s="62" t="n">
        <f aca="false">G113/F113*100</f>
        <v>100</v>
      </c>
    </row>
    <row r="114" customFormat="false" ht="15.75" hidden="false" customHeight="false" outlineLevel="0" collapsed="false">
      <c r="A114" s="51" t="s">
        <v>101</v>
      </c>
      <c r="B114" s="52"/>
      <c r="C114" s="53" t="n">
        <v>411862.27</v>
      </c>
      <c r="D114" s="53" t="n">
        <v>786700</v>
      </c>
      <c r="E114" s="53" t="n">
        <v>792700</v>
      </c>
      <c r="F114" s="53" t="n">
        <v>616700</v>
      </c>
      <c r="G114" s="53" t="n">
        <v>616700</v>
      </c>
      <c r="H114" s="53" t="n">
        <f aca="false">D114/C114*100</f>
        <v>191.010455995399</v>
      </c>
      <c r="I114" s="53" t="n">
        <f aca="false">E114/D114*100</f>
        <v>100.762679547477</v>
      </c>
      <c r="J114" s="53" t="n">
        <f aca="false">F114/E114*100</f>
        <v>77.7974012867415</v>
      </c>
      <c r="K114" s="53" t="n">
        <f aca="false">G114/F114*100</f>
        <v>100</v>
      </c>
    </row>
    <row r="115" customFormat="false" ht="15.75" hidden="false" customHeight="false" outlineLevel="0" collapsed="false">
      <c r="A115" s="54" t="s">
        <v>92</v>
      </c>
      <c r="B115" s="54"/>
      <c r="C115" s="55" t="n">
        <v>411862.27</v>
      </c>
      <c r="D115" s="55" t="n">
        <v>786700</v>
      </c>
      <c r="E115" s="55" t="n">
        <v>792700</v>
      </c>
      <c r="F115" s="55" t="n">
        <v>616700</v>
      </c>
      <c r="G115" s="55" t="n">
        <v>616700</v>
      </c>
      <c r="H115" s="55" t="n">
        <f aca="false">D115/C115*100</f>
        <v>191.010455995399</v>
      </c>
      <c r="I115" s="55" t="n">
        <f aca="false">E115/D115*100</f>
        <v>100.762679547477</v>
      </c>
      <c r="J115" s="55" t="n">
        <f aca="false">F115/E115*100</f>
        <v>77.7974012867415</v>
      </c>
      <c r="K115" s="55" t="n">
        <f aca="false">G115/F115*100</f>
        <v>100</v>
      </c>
    </row>
    <row r="116" customFormat="false" ht="15.75" hidden="false" customHeight="false" outlineLevel="0" collapsed="false">
      <c r="A116" s="57" t="s">
        <v>93</v>
      </c>
      <c r="B116" s="57"/>
      <c r="C116" s="58" t="n">
        <v>411862.27</v>
      </c>
      <c r="D116" s="58" t="n">
        <v>786700</v>
      </c>
      <c r="E116" s="58" t="n">
        <v>792700</v>
      </c>
      <c r="F116" s="58" t="n">
        <v>616700</v>
      </c>
      <c r="G116" s="58" t="n">
        <v>616700</v>
      </c>
      <c r="H116" s="58" t="n">
        <f aca="false">D116/C116*100</f>
        <v>191.010455995399</v>
      </c>
      <c r="I116" s="58" t="n">
        <f aca="false">E116/D116*100</f>
        <v>100.762679547477</v>
      </c>
      <c r="J116" s="58" t="n">
        <f aca="false">F116/E116*100</f>
        <v>77.7974012867415</v>
      </c>
      <c r="K116" s="58" t="n">
        <f aca="false">G116/F116*100</f>
        <v>100</v>
      </c>
    </row>
    <row r="117" customFormat="false" ht="15.75" hidden="false" customHeight="false" outlineLevel="0" collapsed="false">
      <c r="A117" s="59" t="s">
        <v>94</v>
      </c>
      <c r="B117" s="59"/>
      <c r="C117" s="60" t="n">
        <v>342672.94</v>
      </c>
      <c r="D117" s="60" t="n">
        <v>0</v>
      </c>
      <c r="E117" s="60"/>
      <c r="F117" s="60"/>
      <c r="G117" s="60"/>
      <c r="H117" s="60" t="n">
        <f aca="false">D117/C117*100</f>
        <v>0</v>
      </c>
      <c r="I117" s="60"/>
      <c r="J117" s="60"/>
      <c r="K117" s="60"/>
    </row>
    <row r="118" customFormat="false" ht="15.75" hidden="false" customHeight="false" outlineLevel="0" collapsed="false">
      <c r="A118" s="61" t="s">
        <v>95</v>
      </c>
      <c r="B118" s="61"/>
      <c r="C118" s="62" t="n">
        <v>342672.94</v>
      </c>
      <c r="D118" s="62" t="n">
        <v>0</v>
      </c>
      <c r="E118" s="62"/>
      <c r="F118" s="62"/>
      <c r="G118" s="62"/>
      <c r="H118" s="62" t="n">
        <f aca="false">D118/C118*100</f>
        <v>0</v>
      </c>
      <c r="I118" s="62"/>
      <c r="J118" s="62"/>
      <c r="K118" s="62"/>
    </row>
    <row r="119" customFormat="false" ht="15.75" hidden="false" customHeight="false" outlineLevel="0" collapsed="false">
      <c r="A119" s="63" t="s">
        <v>96</v>
      </c>
      <c r="B119" s="63"/>
      <c r="C119" s="60" t="n">
        <v>4189.52</v>
      </c>
      <c r="D119" s="60" t="n">
        <v>8000</v>
      </c>
      <c r="E119" s="60" t="n">
        <v>8000</v>
      </c>
      <c r="F119" s="60" t="n">
        <v>8000</v>
      </c>
      <c r="G119" s="60" t="n">
        <v>8000</v>
      </c>
      <c r="H119" s="60" t="n">
        <f aca="false">D119/C119*100</f>
        <v>190.952662834883</v>
      </c>
      <c r="I119" s="60" t="n">
        <f aca="false">E119/D119*100</f>
        <v>100</v>
      </c>
      <c r="J119" s="60" t="n">
        <f aca="false">F119/E119*100</f>
        <v>100</v>
      </c>
      <c r="K119" s="60" t="n">
        <f aca="false">G119/F119*100</f>
        <v>100</v>
      </c>
    </row>
    <row r="120" customFormat="false" ht="15.75" hidden="false" customHeight="false" outlineLevel="0" collapsed="false">
      <c r="A120" s="64" t="s">
        <v>97</v>
      </c>
      <c r="B120" s="64"/>
      <c r="C120" s="62" t="n">
        <v>4189.52</v>
      </c>
      <c r="D120" s="62" t="n">
        <v>8000</v>
      </c>
      <c r="E120" s="62" t="n">
        <v>8000</v>
      </c>
      <c r="F120" s="62" t="n">
        <v>8000</v>
      </c>
      <c r="G120" s="62" t="n">
        <v>8000</v>
      </c>
      <c r="H120" s="62" t="n">
        <f aca="false">D120/C120*100</f>
        <v>190.952662834883</v>
      </c>
      <c r="I120" s="62" t="n">
        <f aca="false">E120/D120*100</f>
        <v>100</v>
      </c>
      <c r="J120" s="62" t="n">
        <f aca="false">F120/E120*100</f>
        <v>100</v>
      </c>
      <c r="K120" s="62" t="n">
        <f aca="false">G120/F120*100</f>
        <v>100</v>
      </c>
    </row>
    <row r="121" customFormat="false" ht="15.75" hidden="false" customHeight="false" outlineLevel="0" collapsed="false">
      <c r="A121" s="63" t="s">
        <v>98</v>
      </c>
      <c r="B121" s="63"/>
      <c r="C121" s="60" t="n">
        <v>64999.81</v>
      </c>
      <c r="D121" s="60" t="n">
        <v>778700</v>
      </c>
      <c r="E121" s="60" t="n">
        <v>784700</v>
      </c>
      <c r="F121" s="60" t="n">
        <v>608700</v>
      </c>
      <c r="G121" s="60" t="n">
        <v>608700</v>
      </c>
      <c r="H121" s="60" t="n">
        <f aca="false">D121/C121*100</f>
        <v>1198.00350185639</v>
      </c>
      <c r="I121" s="60" t="n">
        <f aca="false">E121/D121*100</f>
        <v>100.770514960832</v>
      </c>
      <c r="J121" s="60" t="n">
        <f aca="false">F121/E121*100</f>
        <v>77.5710462597171</v>
      </c>
      <c r="K121" s="60" t="n">
        <f aca="false">G121/F121*100</f>
        <v>100</v>
      </c>
    </row>
    <row r="122" customFormat="false" ht="15.75" hidden="false" customHeight="false" outlineLevel="0" collapsed="false">
      <c r="A122" s="64" t="s">
        <v>99</v>
      </c>
      <c r="B122" s="64"/>
      <c r="C122" s="62" t="n">
        <v>64999.81</v>
      </c>
      <c r="D122" s="62" t="n">
        <v>775700</v>
      </c>
      <c r="E122" s="62" t="n">
        <v>784700</v>
      </c>
      <c r="F122" s="62" t="n">
        <v>605700</v>
      </c>
      <c r="G122" s="62" t="n">
        <v>605700</v>
      </c>
      <c r="H122" s="62" t="n">
        <f aca="false">D122/C122*100</f>
        <v>1193.38810374984</v>
      </c>
      <c r="I122" s="62" t="n">
        <f aca="false">E122/D122*100</f>
        <v>101.160242361738</v>
      </c>
      <c r="J122" s="62" t="n">
        <f aca="false">F122/E122*100</f>
        <v>77.188734548235</v>
      </c>
      <c r="K122" s="62" t="n">
        <f aca="false">G122/F122*100</f>
        <v>100</v>
      </c>
    </row>
    <row r="123" customFormat="false" ht="15.75" hidden="false" customHeight="false" outlineLevel="0" collapsed="false">
      <c r="A123" s="64" t="s">
        <v>100</v>
      </c>
      <c r="B123" s="64"/>
      <c r="C123" s="62" t="n">
        <v>0</v>
      </c>
      <c r="D123" s="62" t="n">
        <v>3000</v>
      </c>
      <c r="E123" s="62" t="n">
        <v>0</v>
      </c>
      <c r="F123" s="62" t="n">
        <v>3000</v>
      </c>
      <c r="G123" s="62" t="n">
        <v>3000</v>
      </c>
      <c r="H123" s="62" t="n">
        <v>0</v>
      </c>
      <c r="I123" s="62" t="n">
        <f aca="false">E123/D123*100</f>
        <v>0</v>
      </c>
      <c r="J123" s="62" t="n">
        <v>0</v>
      </c>
      <c r="K123" s="62" t="n">
        <f aca="false">G123/F123*100</f>
        <v>100</v>
      </c>
    </row>
    <row r="126" customFormat="false" ht="15" hidden="false" customHeight="false" outlineLevel="0" collapsed="false">
      <c r="A126" s="1" t="s">
        <v>102</v>
      </c>
    </row>
    <row r="128" s="35" customFormat="true" ht="31.5" hidden="false" customHeight="false" outlineLevel="0" collapsed="false">
      <c r="A128" s="49"/>
      <c r="B128" s="49"/>
      <c r="C128" s="14" t="s">
        <v>14</v>
      </c>
      <c r="D128" s="14" t="s">
        <v>15</v>
      </c>
      <c r="E128" s="65" t="s">
        <v>16</v>
      </c>
      <c r="F128" s="14" t="s">
        <v>17</v>
      </c>
      <c r="G128" s="14" t="s">
        <v>17</v>
      </c>
      <c r="H128" s="14" t="s">
        <v>18</v>
      </c>
      <c r="I128" s="14" t="s">
        <v>18</v>
      </c>
      <c r="J128" s="14" t="s">
        <v>18</v>
      </c>
      <c r="K128" s="14" t="s">
        <v>18</v>
      </c>
    </row>
    <row r="129" customFormat="false" ht="15.75" hidden="false" customHeight="false" outlineLevel="0" collapsed="false">
      <c r="A129" s="49"/>
      <c r="B129" s="49"/>
      <c r="C129" s="14" t="n">
        <v>2020</v>
      </c>
      <c r="D129" s="14" t="n">
        <v>2021</v>
      </c>
      <c r="E129" s="14" t="n">
        <v>2022</v>
      </c>
      <c r="F129" s="14" t="n">
        <v>2023</v>
      </c>
      <c r="G129" s="14" t="n">
        <v>2024</v>
      </c>
      <c r="H129" s="17" t="s">
        <v>19</v>
      </c>
      <c r="I129" s="17" t="s">
        <v>20</v>
      </c>
      <c r="J129" s="17" t="s">
        <v>21</v>
      </c>
      <c r="K129" s="17" t="s">
        <v>22</v>
      </c>
    </row>
    <row r="130" customFormat="false" ht="15.75" hidden="false" customHeight="false" outlineLevel="0" collapsed="false">
      <c r="A130" s="18"/>
      <c r="B130" s="18"/>
      <c r="C130" s="20" t="n">
        <v>1</v>
      </c>
      <c r="D130" s="20" t="n">
        <v>2</v>
      </c>
      <c r="E130" s="20" t="n">
        <v>3</v>
      </c>
      <c r="F130" s="20" t="n">
        <v>4</v>
      </c>
      <c r="G130" s="20" t="n">
        <v>5</v>
      </c>
      <c r="H130" s="20" t="n">
        <v>6</v>
      </c>
      <c r="I130" s="20" t="n">
        <v>7</v>
      </c>
      <c r="J130" s="20" t="n">
        <v>8</v>
      </c>
      <c r="K130" s="20" t="n">
        <v>9</v>
      </c>
    </row>
    <row r="131" customFormat="false" ht="15.75" hidden="false" customHeight="false" outlineLevel="0" collapsed="false">
      <c r="A131" s="51" t="s">
        <v>101</v>
      </c>
      <c r="B131" s="52"/>
      <c r="C131" s="66" t="n">
        <v>411862.27</v>
      </c>
      <c r="D131" s="66" t="n">
        <v>786700</v>
      </c>
      <c r="E131" s="66" t="n">
        <v>792700</v>
      </c>
      <c r="F131" s="66" t="n">
        <v>616700</v>
      </c>
      <c r="G131" s="66" t="n">
        <v>616700</v>
      </c>
      <c r="H131" s="66" t="n">
        <f aca="false">D131/C131*100</f>
        <v>191.010455995399</v>
      </c>
      <c r="I131" s="66" t="n">
        <f aca="false">E131/D131*100</f>
        <v>100.762679547477</v>
      </c>
      <c r="J131" s="66" t="n">
        <f aca="false">F131/E131*100</f>
        <v>77.7974012867415</v>
      </c>
      <c r="K131" s="66" t="n">
        <f aca="false">G131/F131*100</f>
        <v>100</v>
      </c>
    </row>
    <row r="132" customFormat="false" ht="15.75" hidden="false" customHeight="false" outlineLevel="0" collapsed="false">
      <c r="A132" s="67" t="s">
        <v>103</v>
      </c>
      <c r="B132" s="67"/>
      <c r="C132" s="68" t="n">
        <v>411862.27</v>
      </c>
      <c r="D132" s="68" t="n">
        <v>786700</v>
      </c>
      <c r="E132" s="68" t="n">
        <v>792700</v>
      </c>
      <c r="F132" s="68" t="n">
        <v>616700</v>
      </c>
      <c r="G132" s="68" t="n">
        <v>616700</v>
      </c>
      <c r="H132" s="68" t="n">
        <f aca="false">D132/C132*100</f>
        <v>191.010455995399</v>
      </c>
      <c r="I132" s="68" t="n">
        <f aca="false">E132/D132*100</f>
        <v>100.762679547477</v>
      </c>
      <c r="J132" s="68" t="n">
        <f aca="false">F132/E132*100</f>
        <v>77.7974012867415</v>
      </c>
      <c r="K132" s="68" t="n">
        <f aca="false">G132/F132*100</f>
        <v>100</v>
      </c>
    </row>
    <row r="133" customFormat="false" ht="15.75" hidden="false" customHeight="false" outlineLevel="0" collapsed="false">
      <c r="A133" s="69" t="s">
        <v>104</v>
      </c>
      <c r="B133" s="69"/>
      <c r="C133" s="70" t="n">
        <v>411862.27</v>
      </c>
      <c r="D133" s="70" t="n">
        <v>786700</v>
      </c>
      <c r="E133" s="70" t="n">
        <v>792700</v>
      </c>
      <c r="F133" s="70" t="n">
        <v>616700</v>
      </c>
      <c r="G133" s="70" t="n">
        <v>616700</v>
      </c>
      <c r="H133" s="70" t="n">
        <f aca="false">D133/C133*100</f>
        <v>191.010455995399</v>
      </c>
      <c r="I133" s="70" t="n">
        <f aca="false">E133/D133*100</f>
        <v>100.762679547477</v>
      </c>
      <c r="J133" s="70" t="n">
        <f aca="false">F133/E133*100</f>
        <v>77.7974012867415</v>
      </c>
      <c r="K133" s="70" t="n">
        <f aca="false">G133/F133*100</f>
        <v>100</v>
      </c>
    </row>
    <row r="135" customFormat="false" ht="15.75" hidden="false" customHeight="false" outlineLevel="0" collapsed="false">
      <c r="A135" s="9" t="s">
        <v>105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7" customFormat="false" ht="15" hidden="false" customHeight="false" outlineLevel="0" collapsed="false">
      <c r="A137" s="11" t="s">
        <v>106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9" customFormat="false" ht="30" hidden="false" customHeight="true" outlineLevel="0" collapsed="false">
      <c r="A139" s="6" t="s">
        <v>107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1" customFormat="false" ht="15" hidden="false" customHeight="false" outlineLevel="0" collapsed="false">
      <c r="A141" s="1" t="s">
        <v>108</v>
      </c>
    </row>
    <row r="143" customFormat="false" ht="31.5" hidden="false" customHeight="false" outlineLevel="0" collapsed="false">
      <c r="A143" s="13"/>
      <c r="B143" s="13"/>
      <c r="C143" s="14" t="s">
        <v>14</v>
      </c>
      <c r="D143" s="14" t="s">
        <v>15</v>
      </c>
      <c r="E143" s="65" t="s">
        <v>16</v>
      </c>
      <c r="F143" s="14" t="s">
        <v>17</v>
      </c>
      <c r="G143" s="14" t="s">
        <v>17</v>
      </c>
      <c r="H143" s="14" t="s">
        <v>18</v>
      </c>
      <c r="I143" s="14" t="s">
        <v>18</v>
      </c>
      <c r="J143" s="14" t="s">
        <v>18</v>
      </c>
      <c r="K143" s="14" t="s">
        <v>18</v>
      </c>
    </row>
    <row r="144" customFormat="false" ht="15.75" hidden="false" customHeight="false" outlineLevel="0" collapsed="false">
      <c r="A144" s="13"/>
      <c r="B144" s="13"/>
      <c r="C144" s="14" t="n">
        <v>2020</v>
      </c>
      <c r="D144" s="14" t="n">
        <v>2021</v>
      </c>
      <c r="E144" s="14" t="n">
        <v>2022</v>
      </c>
      <c r="F144" s="14" t="n">
        <v>2023</v>
      </c>
      <c r="G144" s="14" t="n">
        <v>2024</v>
      </c>
      <c r="H144" s="14" t="s">
        <v>19</v>
      </c>
      <c r="I144" s="14" t="s">
        <v>20</v>
      </c>
      <c r="J144" s="14" t="s">
        <v>21</v>
      </c>
      <c r="K144" s="14" t="s">
        <v>22</v>
      </c>
    </row>
    <row r="145" customFormat="false" ht="15.75" hidden="false" customHeight="false" outlineLevel="0" collapsed="false">
      <c r="A145" s="18" t="s">
        <v>23</v>
      </c>
      <c r="B145" s="18"/>
      <c r="C145" s="20" t="n">
        <v>1</v>
      </c>
      <c r="D145" s="20" t="n">
        <v>2</v>
      </c>
      <c r="E145" s="20" t="n">
        <v>3</v>
      </c>
      <c r="F145" s="20" t="n">
        <v>4</v>
      </c>
      <c r="G145" s="20" t="n">
        <v>5</v>
      </c>
      <c r="H145" s="20" t="n">
        <v>6</v>
      </c>
      <c r="I145" s="20" t="n">
        <v>7</v>
      </c>
      <c r="J145" s="20" t="n">
        <v>8</v>
      </c>
      <c r="K145" s="20" t="n">
        <v>9</v>
      </c>
    </row>
    <row r="146" customFormat="false" ht="15.75" hidden="false" customHeight="false" outlineLevel="0" collapsed="false">
      <c r="A146" s="51" t="s">
        <v>101</v>
      </c>
      <c r="B146" s="52"/>
      <c r="C146" s="66" t="n">
        <v>411862.27</v>
      </c>
      <c r="D146" s="66" t="n">
        <v>786700</v>
      </c>
      <c r="E146" s="66" t="n">
        <v>792700</v>
      </c>
      <c r="F146" s="66" t="n">
        <v>616700</v>
      </c>
      <c r="G146" s="66" t="n">
        <v>616700</v>
      </c>
      <c r="H146" s="66" t="n">
        <f aca="false">D146/C146*100</f>
        <v>191.010455995399</v>
      </c>
      <c r="I146" s="66" t="n">
        <f aca="false">E146/D146*100</f>
        <v>100.762679547477</v>
      </c>
      <c r="J146" s="66" t="n">
        <f aca="false">F146/E146*100</f>
        <v>77.7974012867415</v>
      </c>
      <c r="K146" s="66" t="n">
        <f aca="false">G146/F146*100</f>
        <v>100</v>
      </c>
    </row>
    <row r="147" customFormat="false" ht="15.75" hidden="false" customHeight="false" outlineLevel="0" collapsed="false">
      <c r="A147" s="54" t="s">
        <v>92</v>
      </c>
      <c r="B147" s="54"/>
      <c r="C147" s="71" t="n">
        <v>411862.27</v>
      </c>
      <c r="D147" s="71" t="n">
        <v>786700</v>
      </c>
      <c r="E147" s="71" t="n">
        <v>792700</v>
      </c>
      <c r="F147" s="71" t="n">
        <v>616700</v>
      </c>
      <c r="G147" s="71" t="n">
        <v>616700</v>
      </c>
      <c r="H147" s="71" t="n">
        <f aca="false">D147/C147*100</f>
        <v>191.010455995399</v>
      </c>
      <c r="I147" s="71" t="n">
        <f aca="false">E147/D147*100</f>
        <v>100.762679547477</v>
      </c>
      <c r="J147" s="71" t="n">
        <f aca="false">F147/E147*100</f>
        <v>77.7974012867415</v>
      </c>
      <c r="K147" s="71" t="n">
        <f aca="false">G147/F147*100</f>
        <v>100</v>
      </c>
    </row>
    <row r="148" customFormat="false" ht="15.75" hidden="false" customHeight="false" outlineLevel="0" collapsed="false">
      <c r="A148" s="57" t="s">
        <v>93</v>
      </c>
      <c r="B148" s="57"/>
      <c r="C148" s="72" t="n">
        <v>411862.27</v>
      </c>
      <c r="D148" s="72" t="n">
        <v>786700</v>
      </c>
      <c r="E148" s="72" t="n">
        <v>792700</v>
      </c>
      <c r="F148" s="72" t="n">
        <v>616700</v>
      </c>
      <c r="G148" s="72" t="n">
        <v>616700</v>
      </c>
      <c r="H148" s="72" t="n">
        <f aca="false">D148/C148*100</f>
        <v>191.010455995399</v>
      </c>
      <c r="I148" s="72" t="n">
        <f aca="false">E148/D148*100</f>
        <v>100.762679547477</v>
      </c>
      <c r="J148" s="72" t="n">
        <f aca="false">F148/E148*100</f>
        <v>77.7974012867415</v>
      </c>
      <c r="K148" s="72" t="n">
        <f aca="false">G148/F148*100</f>
        <v>100</v>
      </c>
    </row>
    <row r="149" customFormat="false" ht="15.75" hidden="false" customHeight="false" outlineLevel="0" collapsed="false">
      <c r="A149" s="73" t="s">
        <v>109</v>
      </c>
      <c r="B149" s="73"/>
      <c r="C149" s="74" t="n">
        <v>411862.27</v>
      </c>
      <c r="D149" s="74" t="n">
        <v>786700</v>
      </c>
      <c r="E149" s="74" t="n">
        <v>792700</v>
      </c>
      <c r="F149" s="74" t="n">
        <v>616700</v>
      </c>
      <c r="G149" s="74" t="n">
        <v>616700</v>
      </c>
      <c r="H149" s="74" t="n">
        <f aca="false">D149/C149*100</f>
        <v>191.010455995399</v>
      </c>
      <c r="I149" s="74" t="n">
        <f aca="false">E149/D149*100</f>
        <v>100.762679547477</v>
      </c>
      <c r="J149" s="74" t="n">
        <f aca="false">F149/E149*100</f>
        <v>77.7974012867415</v>
      </c>
      <c r="K149" s="74" t="n">
        <f aca="false">G149/F149*100</f>
        <v>100</v>
      </c>
    </row>
    <row r="153" customFormat="false" ht="15" hidden="false" customHeight="false" outlineLevel="0" collapsed="false">
      <c r="A153" s="1" t="s">
        <v>110</v>
      </c>
    </row>
    <row r="155" customFormat="false" ht="31.5" hidden="false" customHeight="false" outlineLevel="0" collapsed="false">
      <c r="A155" s="13"/>
      <c r="B155" s="13"/>
      <c r="C155" s="14" t="s">
        <v>14</v>
      </c>
      <c r="D155" s="14" t="s">
        <v>15</v>
      </c>
      <c r="E155" s="65" t="s">
        <v>16</v>
      </c>
      <c r="F155" s="14" t="s">
        <v>17</v>
      </c>
      <c r="G155" s="14" t="s">
        <v>17</v>
      </c>
      <c r="H155" s="14" t="s">
        <v>18</v>
      </c>
      <c r="I155" s="14" t="s">
        <v>18</v>
      </c>
      <c r="J155" s="14" t="s">
        <v>18</v>
      </c>
      <c r="K155" s="14" t="s">
        <v>18</v>
      </c>
    </row>
    <row r="156" customFormat="false" ht="15.75" hidden="false" customHeight="false" outlineLevel="0" collapsed="false">
      <c r="A156" s="13"/>
      <c r="B156" s="13"/>
      <c r="C156" s="14" t="n">
        <v>2020</v>
      </c>
      <c r="D156" s="14" t="n">
        <v>2021</v>
      </c>
      <c r="E156" s="14" t="n">
        <v>2022</v>
      </c>
      <c r="F156" s="14" t="n">
        <v>2023</v>
      </c>
      <c r="G156" s="14" t="n">
        <v>2024</v>
      </c>
      <c r="H156" s="14" t="s">
        <v>19</v>
      </c>
      <c r="I156" s="14" t="s">
        <v>20</v>
      </c>
      <c r="J156" s="14" t="s">
        <v>21</v>
      </c>
      <c r="K156" s="14" t="s">
        <v>22</v>
      </c>
    </row>
    <row r="157" customFormat="false" ht="15.75" hidden="false" customHeight="false" outlineLevel="0" collapsed="false">
      <c r="A157" s="18" t="s">
        <v>23</v>
      </c>
      <c r="B157" s="18"/>
      <c r="C157" s="20" t="n">
        <v>1</v>
      </c>
      <c r="D157" s="20" t="n">
        <v>2</v>
      </c>
      <c r="E157" s="20" t="n">
        <v>3</v>
      </c>
      <c r="F157" s="20" t="n">
        <v>4</v>
      </c>
      <c r="G157" s="20" t="n">
        <v>5</v>
      </c>
      <c r="H157" s="20" t="n">
        <v>6</v>
      </c>
      <c r="I157" s="20" t="n">
        <v>7</v>
      </c>
      <c r="J157" s="20" t="n">
        <v>8</v>
      </c>
      <c r="K157" s="20" t="n">
        <v>9</v>
      </c>
    </row>
    <row r="158" customFormat="false" ht="15.75" hidden="false" customHeight="false" outlineLevel="0" collapsed="false">
      <c r="A158" s="51" t="s">
        <v>101</v>
      </c>
      <c r="B158" s="52"/>
      <c r="C158" s="41" t="n">
        <v>411862.27</v>
      </c>
      <c r="D158" s="41" t="n">
        <v>786700</v>
      </c>
      <c r="E158" s="53" t="n">
        <v>792700</v>
      </c>
      <c r="F158" s="41" t="n">
        <v>616700</v>
      </c>
      <c r="G158" s="41" t="n">
        <v>616700</v>
      </c>
      <c r="H158" s="41" t="n">
        <f aca="false">D158/C158*100</f>
        <v>191.010455995399</v>
      </c>
      <c r="I158" s="41" t="n">
        <f aca="false">E158/D158*100</f>
        <v>100.762679547477</v>
      </c>
      <c r="J158" s="41" t="n">
        <f aca="false">F158/E158*100</f>
        <v>77.7974012867415</v>
      </c>
      <c r="K158" s="41" t="n">
        <f aca="false">G158/F158*100</f>
        <v>100</v>
      </c>
    </row>
    <row r="159" customFormat="false" ht="15.75" hidden="false" customHeight="false" outlineLevel="0" collapsed="false">
      <c r="A159" s="54" t="s">
        <v>92</v>
      </c>
      <c r="B159" s="54"/>
      <c r="C159" s="40" t="n">
        <v>411862.27</v>
      </c>
      <c r="D159" s="40" t="n">
        <v>786700</v>
      </c>
      <c r="E159" s="55" t="n">
        <v>792700</v>
      </c>
      <c r="F159" s="40" t="n">
        <v>616700</v>
      </c>
      <c r="G159" s="40" t="n">
        <v>616700</v>
      </c>
      <c r="H159" s="40" t="n">
        <f aca="false">D159/C159*100</f>
        <v>191.010455995399</v>
      </c>
      <c r="I159" s="40" t="n">
        <f aca="false">E159/D159*100</f>
        <v>100.762679547477</v>
      </c>
      <c r="J159" s="40" t="n">
        <f aca="false">F159/E159*100</f>
        <v>77.7974012867415</v>
      </c>
      <c r="K159" s="40" t="n">
        <f aca="false">G159/F159*100</f>
        <v>100</v>
      </c>
    </row>
    <row r="160" customFormat="false" ht="15.75" hidden="false" customHeight="false" outlineLevel="0" collapsed="false">
      <c r="A160" s="57" t="s">
        <v>93</v>
      </c>
      <c r="B160" s="57"/>
      <c r="C160" s="75" t="n">
        <v>411862.27</v>
      </c>
      <c r="D160" s="75" t="n">
        <v>786700</v>
      </c>
      <c r="E160" s="58" t="n">
        <v>792700</v>
      </c>
      <c r="F160" s="75" t="n">
        <v>616700</v>
      </c>
      <c r="G160" s="75" t="n">
        <v>616700</v>
      </c>
      <c r="H160" s="75" t="n">
        <f aca="false">D160/C160*100</f>
        <v>191.010455995399</v>
      </c>
      <c r="I160" s="75" t="n">
        <f aca="false">E160/D160*100</f>
        <v>100.762679547477</v>
      </c>
      <c r="J160" s="75" t="n">
        <f aca="false">F160/E160*100</f>
        <v>77.7974012867415</v>
      </c>
      <c r="K160" s="75" t="n">
        <f aca="false">G160/F160*100</f>
        <v>100</v>
      </c>
    </row>
    <row r="161" customFormat="false" ht="15.75" hidden="false" customHeight="false" outlineLevel="0" collapsed="false">
      <c r="A161" s="76" t="s">
        <v>111</v>
      </c>
      <c r="B161" s="76"/>
      <c r="C161" s="77" t="n">
        <v>411862.27</v>
      </c>
      <c r="D161" s="77" t="n">
        <v>786700</v>
      </c>
      <c r="E161" s="78" t="n">
        <v>792700</v>
      </c>
      <c r="F161" s="77" t="n">
        <v>616700</v>
      </c>
      <c r="G161" s="77" t="n">
        <v>616700</v>
      </c>
      <c r="H161" s="77" t="n">
        <f aca="false">D161/C161*100</f>
        <v>191.010455995399</v>
      </c>
      <c r="I161" s="77" t="n">
        <f aca="false">E161/D161*100</f>
        <v>100.762679547477</v>
      </c>
      <c r="J161" s="77" t="n">
        <f aca="false">F161/E161*100</f>
        <v>77.7974012867415</v>
      </c>
      <c r="K161" s="77" t="n">
        <f aca="false">G161/F161*100</f>
        <v>100</v>
      </c>
    </row>
    <row r="162" customFormat="false" ht="15.75" hidden="false" customHeight="false" outlineLevel="0" collapsed="false">
      <c r="A162" s="79" t="s">
        <v>112</v>
      </c>
      <c r="B162" s="79"/>
      <c r="C162" s="80" t="n">
        <v>337014.04</v>
      </c>
      <c r="D162" s="80" t="n">
        <v>541700</v>
      </c>
      <c r="E162" s="80" t="n">
        <v>558700</v>
      </c>
      <c r="F162" s="80" t="n">
        <v>541700</v>
      </c>
      <c r="G162" s="80" t="n">
        <v>541700</v>
      </c>
      <c r="H162" s="80" t="n">
        <f aca="false">D162/C162*100</f>
        <v>160.735143259907</v>
      </c>
      <c r="I162" s="80" t="n">
        <f aca="false">E162/D162*100</f>
        <v>103.138268414251</v>
      </c>
      <c r="J162" s="80" t="n">
        <f aca="false">F162/E162*100</f>
        <v>96.957222122785</v>
      </c>
      <c r="K162" s="80" t="n">
        <f aca="false">G162/F162*100</f>
        <v>100</v>
      </c>
    </row>
    <row r="163" customFormat="false" ht="15.75" hidden="false" customHeight="false" outlineLevel="0" collapsed="false">
      <c r="A163" s="63" t="s">
        <v>94</v>
      </c>
      <c r="B163" s="63"/>
      <c r="C163" s="81" t="n">
        <v>326014.04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f aca="false">D163/C163*100</f>
        <v>0</v>
      </c>
      <c r="I163" s="81" t="n">
        <v>0</v>
      </c>
      <c r="J163" s="81" t="n">
        <v>0</v>
      </c>
      <c r="K163" s="81" t="n">
        <v>0</v>
      </c>
    </row>
    <row r="164" customFormat="false" ht="15.75" hidden="false" customHeight="false" outlineLevel="0" collapsed="false">
      <c r="A164" s="63" t="s">
        <v>95</v>
      </c>
      <c r="B164" s="63"/>
      <c r="C164" s="81" t="n">
        <v>326014.04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f aca="false">D164/C164*100</f>
        <v>0</v>
      </c>
      <c r="I164" s="81" t="n">
        <v>0</v>
      </c>
      <c r="J164" s="81" t="n">
        <v>0</v>
      </c>
      <c r="K164" s="81" t="n">
        <v>0</v>
      </c>
    </row>
    <row r="165" customFormat="false" ht="15.75" hidden="false" customHeight="false" outlineLevel="0" collapsed="false">
      <c r="A165" s="52" t="s">
        <v>55</v>
      </c>
      <c r="B165" s="52" t="s">
        <v>56</v>
      </c>
      <c r="C165" s="41" t="n">
        <v>272409.96</v>
      </c>
      <c r="D165" s="41" t="n">
        <v>0</v>
      </c>
      <c r="E165" s="41" t="n">
        <v>0</v>
      </c>
      <c r="F165" s="41"/>
      <c r="G165" s="41"/>
      <c r="H165" s="41" t="n">
        <f aca="false">D165/C165*100</f>
        <v>0</v>
      </c>
      <c r="I165" s="41" t="n">
        <v>0</v>
      </c>
      <c r="J165" s="41"/>
      <c r="K165" s="41"/>
    </row>
    <row r="166" customFormat="false" ht="15" hidden="false" customHeight="false" outlineLevel="0" collapsed="false">
      <c r="A166" s="82" t="s">
        <v>57</v>
      </c>
      <c r="B166" s="82" t="s">
        <v>58</v>
      </c>
      <c r="C166" s="44" t="n">
        <v>226618</v>
      </c>
      <c r="D166" s="44" t="n">
        <v>0</v>
      </c>
      <c r="E166" s="44" t="n">
        <v>0</v>
      </c>
      <c r="F166" s="44"/>
      <c r="G166" s="44"/>
      <c r="H166" s="22" t="n">
        <f aca="false">D166/C166*100</f>
        <v>0</v>
      </c>
      <c r="I166" s="22" t="n">
        <v>0</v>
      </c>
      <c r="J166" s="22"/>
      <c r="K166" s="22"/>
    </row>
    <row r="167" customFormat="false" ht="15" hidden="false" customHeight="false" outlineLevel="0" collapsed="false">
      <c r="A167" s="82" t="s">
        <v>59</v>
      </c>
      <c r="B167" s="82" t="s">
        <v>60</v>
      </c>
      <c r="C167" s="44" t="n">
        <v>8400</v>
      </c>
      <c r="D167" s="44" t="n">
        <v>0</v>
      </c>
      <c r="E167" s="44" t="n">
        <v>0</v>
      </c>
      <c r="F167" s="44"/>
      <c r="G167" s="44"/>
      <c r="H167" s="22" t="n">
        <f aca="false">D167/C167*100</f>
        <v>0</v>
      </c>
      <c r="I167" s="22" t="n">
        <v>0</v>
      </c>
      <c r="J167" s="22"/>
      <c r="K167" s="22"/>
    </row>
    <row r="168" customFormat="false" ht="15" hidden="false" customHeight="false" outlineLevel="0" collapsed="false">
      <c r="A168" s="82" t="s">
        <v>61</v>
      </c>
      <c r="B168" s="82" t="s">
        <v>62</v>
      </c>
      <c r="C168" s="44" t="n">
        <v>37391.96</v>
      </c>
      <c r="D168" s="44" t="n">
        <v>0</v>
      </c>
      <c r="E168" s="44" t="n">
        <v>0</v>
      </c>
      <c r="F168" s="44"/>
      <c r="G168" s="44"/>
      <c r="H168" s="22" t="n">
        <f aca="false">D168/C168*100</f>
        <v>0</v>
      </c>
      <c r="I168" s="22" t="n">
        <v>0</v>
      </c>
      <c r="J168" s="22"/>
      <c r="K168" s="22"/>
    </row>
    <row r="169" customFormat="false" ht="15.75" hidden="false" customHeight="false" outlineLevel="0" collapsed="false">
      <c r="A169" s="52" t="s">
        <v>63</v>
      </c>
      <c r="B169" s="52" t="s">
        <v>64</v>
      </c>
      <c r="C169" s="41" t="n">
        <v>53116.58</v>
      </c>
      <c r="D169" s="41" t="n">
        <v>0</v>
      </c>
      <c r="E169" s="41" t="n">
        <v>0</v>
      </c>
      <c r="F169" s="41"/>
      <c r="G169" s="41"/>
      <c r="H169" s="41" t="n">
        <f aca="false">D169/C169*100</f>
        <v>0</v>
      </c>
      <c r="I169" s="41" t="n">
        <v>0</v>
      </c>
      <c r="J169" s="41"/>
      <c r="K169" s="41"/>
    </row>
    <row r="170" customFormat="false" ht="15" hidden="false" customHeight="false" outlineLevel="0" collapsed="false">
      <c r="A170" s="82" t="s">
        <v>67</v>
      </c>
      <c r="B170" s="82" t="s">
        <v>68</v>
      </c>
      <c r="C170" s="44" t="n">
        <v>20802.09</v>
      </c>
      <c r="D170" s="44" t="n">
        <v>0</v>
      </c>
      <c r="E170" s="44" t="n">
        <v>0</v>
      </c>
      <c r="F170" s="44"/>
      <c r="G170" s="44"/>
      <c r="H170" s="22" t="n">
        <f aca="false">D170/C170*100</f>
        <v>0</v>
      </c>
      <c r="I170" s="22" t="n">
        <v>0</v>
      </c>
      <c r="J170" s="22"/>
      <c r="K170" s="22"/>
    </row>
    <row r="171" customFormat="false" ht="15" hidden="false" customHeight="false" outlineLevel="0" collapsed="false">
      <c r="A171" s="82" t="s">
        <v>69</v>
      </c>
      <c r="B171" s="82" t="s">
        <v>70</v>
      </c>
      <c r="C171" s="44" t="n">
        <v>30802.61</v>
      </c>
      <c r="D171" s="44" t="n">
        <v>0</v>
      </c>
      <c r="E171" s="44" t="n">
        <v>0</v>
      </c>
      <c r="F171" s="44"/>
      <c r="G171" s="44"/>
      <c r="H171" s="22" t="n">
        <f aca="false">D171/C171*100</f>
        <v>0</v>
      </c>
      <c r="I171" s="22" t="n">
        <v>0</v>
      </c>
      <c r="J171" s="22"/>
      <c r="K171" s="22"/>
    </row>
    <row r="172" customFormat="false" ht="15" hidden="false" customHeight="false" outlineLevel="0" collapsed="false">
      <c r="A172" s="82" t="s">
        <v>71</v>
      </c>
      <c r="B172" s="82" t="s">
        <v>72</v>
      </c>
      <c r="C172" s="44" t="n">
        <v>1511.88</v>
      </c>
      <c r="D172" s="44" t="n">
        <v>0</v>
      </c>
      <c r="E172" s="44" t="n">
        <v>0</v>
      </c>
      <c r="F172" s="44"/>
      <c r="G172" s="44"/>
      <c r="H172" s="22" t="n">
        <f aca="false">D172/C172*100</f>
        <v>0</v>
      </c>
      <c r="I172" s="22" t="n">
        <v>0</v>
      </c>
      <c r="J172" s="22"/>
      <c r="K172" s="22"/>
    </row>
    <row r="173" customFormat="false" ht="15.75" hidden="false" customHeight="false" outlineLevel="0" collapsed="false">
      <c r="A173" s="52" t="s">
        <v>73</v>
      </c>
      <c r="B173" s="52" t="s">
        <v>74</v>
      </c>
      <c r="C173" s="41" t="n">
        <v>487.5</v>
      </c>
      <c r="D173" s="41" t="n">
        <v>0</v>
      </c>
      <c r="E173" s="41" t="n">
        <v>0</v>
      </c>
      <c r="F173" s="41"/>
      <c r="G173" s="41"/>
      <c r="H173" s="41" t="n">
        <f aca="false">D173/C173*100</f>
        <v>0</v>
      </c>
      <c r="I173" s="41" t="n">
        <v>0</v>
      </c>
      <c r="J173" s="41"/>
      <c r="K173" s="41"/>
    </row>
    <row r="174" customFormat="false" ht="15" hidden="false" customHeight="false" outlineLevel="0" collapsed="false">
      <c r="A174" s="82" t="s">
        <v>75</v>
      </c>
      <c r="B174" s="82" t="s">
        <v>76</v>
      </c>
      <c r="C174" s="44" t="n">
        <v>487.5</v>
      </c>
      <c r="D174" s="44" t="n">
        <v>0</v>
      </c>
      <c r="E174" s="44" t="n">
        <v>0</v>
      </c>
      <c r="F174" s="44"/>
      <c r="G174" s="44"/>
      <c r="H174" s="22" t="n">
        <f aca="false">D174/C174*100</f>
        <v>0</v>
      </c>
      <c r="I174" s="22" t="n">
        <v>0</v>
      </c>
      <c r="J174" s="22"/>
      <c r="K174" s="22"/>
    </row>
    <row r="175" customFormat="false" ht="15.75" hidden="false" customHeight="false" outlineLevel="0" collapsed="false">
      <c r="A175" s="63" t="s">
        <v>113</v>
      </c>
      <c r="B175" s="63"/>
      <c r="C175" s="81" t="n">
        <v>1000</v>
      </c>
      <c r="D175" s="81" t="n">
        <v>6000</v>
      </c>
      <c r="E175" s="81" t="n">
        <v>6000</v>
      </c>
      <c r="F175" s="81" t="n">
        <v>6000</v>
      </c>
      <c r="G175" s="81" t="n">
        <v>6000</v>
      </c>
      <c r="H175" s="81" t="n">
        <f aca="false">D175/C175*100</f>
        <v>600</v>
      </c>
      <c r="I175" s="81" t="n">
        <f aca="false">E175/D175*100</f>
        <v>100</v>
      </c>
      <c r="J175" s="81" t="n">
        <f aca="false">F175/E175*100</f>
        <v>100</v>
      </c>
      <c r="K175" s="81" t="n">
        <f aca="false">G175/F175*100</f>
        <v>100</v>
      </c>
    </row>
    <row r="176" customFormat="false" ht="15.75" hidden="false" customHeight="false" outlineLevel="0" collapsed="false">
      <c r="A176" s="52" t="s">
        <v>63</v>
      </c>
      <c r="B176" s="52" t="s">
        <v>64</v>
      </c>
      <c r="C176" s="41" t="n">
        <v>1000</v>
      </c>
      <c r="D176" s="41" t="n">
        <v>6000</v>
      </c>
      <c r="E176" s="41" t="n">
        <v>6000</v>
      </c>
      <c r="F176" s="41" t="n">
        <v>6000</v>
      </c>
      <c r="G176" s="41" t="n">
        <v>6000</v>
      </c>
      <c r="H176" s="83" t="n">
        <f aca="false">D176/C176*100</f>
        <v>600</v>
      </c>
      <c r="I176" s="83" t="n">
        <f aca="false">E176/D176*100</f>
        <v>100</v>
      </c>
      <c r="J176" s="83" t="n">
        <f aca="false">F176/E176*100</f>
        <v>100</v>
      </c>
      <c r="K176" s="83" t="n">
        <f aca="false">G176/F176*100</f>
        <v>100</v>
      </c>
    </row>
    <row r="177" customFormat="false" ht="15" hidden="false" customHeight="false" outlineLevel="0" collapsed="false">
      <c r="A177" s="82" t="s">
        <v>67</v>
      </c>
      <c r="B177" s="82" t="s">
        <v>68</v>
      </c>
      <c r="C177" s="44" t="n">
        <v>0</v>
      </c>
      <c r="D177" s="44" t="n">
        <v>1000</v>
      </c>
      <c r="E177" s="44" t="n">
        <v>1000</v>
      </c>
      <c r="F177" s="44"/>
      <c r="G177" s="44"/>
      <c r="H177" s="83" t="n">
        <v>0</v>
      </c>
      <c r="I177" s="83" t="n">
        <f aca="false">E177/D177*100</f>
        <v>100</v>
      </c>
      <c r="J177" s="83"/>
      <c r="K177" s="83"/>
    </row>
    <row r="178" customFormat="false" ht="15" hidden="false" customHeight="false" outlineLevel="0" collapsed="false">
      <c r="A178" s="82" t="s">
        <v>69</v>
      </c>
      <c r="B178" s="82" t="s">
        <v>70</v>
      </c>
      <c r="C178" s="44" t="n">
        <v>1000</v>
      </c>
      <c r="D178" s="44" t="n">
        <v>5000</v>
      </c>
      <c r="E178" s="44" t="n">
        <v>5000</v>
      </c>
      <c r="F178" s="44"/>
      <c r="G178" s="44"/>
      <c r="H178" s="83" t="n">
        <f aca="false">D178/C178*100</f>
        <v>500</v>
      </c>
      <c r="I178" s="83" t="n">
        <f aca="false">E178/D178*100</f>
        <v>100</v>
      </c>
      <c r="J178" s="83"/>
      <c r="K178" s="83"/>
    </row>
    <row r="179" customFormat="false" ht="15.75" hidden="false" customHeight="false" outlineLevel="0" collapsed="false">
      <c r="A179" s="63" t="s">
        <v>114</v>
      </c>
      <c r="B179" s="63"/>
      <c r="C179" s="81" t="n">
        <v>10000</v>
      </c>
      <c r="D179" s="81" t="n">
        <v>535700</v>
      </c>
      <c r="E179" s="81" t="n">
        <v>552700</v>
      </c>
      <c r="F179" s="81" t="n">
        <v>535700</v>
      </c>
      <c r="G179" s="81" t="n">
        <v>535700</v>
      </c>
      <c r="H179" s="81" t="n">
        <f aca="false">D179/C179*100</f>
        <v>5357</v>
      </c>
      <c r="I179" s="81" t="n">
        <f aca="false">E179/D179*100</f>
        <v>103.173417957812</v>
      </c>
      <c r="J179" s="81" t="n">
        <f aca="false">F179/E179*100</f>
        <v>96.9241903383391</v>
      </c>
      <c r="K179" s="81" t="n">
        <f aca="false">G179/F179*100</f>
        <v>100</v>
      </c>
    </row>
    <row r="180" customFormat="false" ht="15.75" hidden="false" customHeight="false" outlineLevel="0" collapsed="false">
      <c r="A180" s="52" t="s">
        <v>55</v>
      </c>
      <c r="B180" s="52" t="s">
        <v>56</v>
      </c>
      <c r="C180" s="41" t="n">
        <v>0</v>
      </c>
      <c r="D180" s="41" t="n">
        <v>334500</v>
      </c>
      <c r="E180" s="41" t="n">
        <v>336500</v>
      </c>
      <c r="F180" s="41" t="n">
        <v>344500</v>
      </c>
      <c r="G180" s="41" t="n">
        <v>344500</v>
      </c>
      <c r="H180" s="41" t="e">
        <f aca="false">D180/C180*100</f>
        <v>#DIV/0!</v>
      </c>
      <c r="I180" s="41" t="n">
        <f aca="false">E180/D180*100</f>
        <v>100.597907324365</v>
      </c>
      <c r="J180" s="41" t="n">
        <f aca="false">F180/E180*100</f>
        <v>102.377414561664</v>
      </c>
      <c r="K180" s="41" t="n">
        <f aca="false">G180/F180*100</f>
        <v>100</v>
      </c>
    </row>
    <row r="181" customFormat="false" ht="15" hidden="false" customHeight="false" outlineLevel="0" collapsed="false">
      <c r="A181" s="82" t="s">
        <v>57</v>
      </c>
      <c r="B181" s="82" t="s">
        <v>58</v>
      </c>
      <c r="C181" s="22" t="n">
        <v>0</v>
      </c>
      <c r="D181" s="22" t="n">
        <v>260000</v>
      </c>
      <c r="E181" s="22" t="n">
        <v>260000</v>
      </c>
      <c r="F181" s="22"/>
      <c r="G181" s="22"/>
      <c r="H181" s="22" t="n">
        <v>0</v>
      </c>
      <c r="I181" s="22" t="n">
        <f aca="false">E181/D181*100</f>
        <v>100</v>
      </c>
      <c r="J181" s="22"/>
      <c r="K181" s="22"/>
    </row>
    <row r="182" customFormat="false" ht="15" hidden="false" customHeight="false" outlineLevel="0" collapsed="false">
      <c r="A182" s="82" t="s">
        <v>59</v>
      </c>
      <c r="B182" s="82" t="s">
        <v>60</v>
      </c>
      <c r="C182" s="22" t="n">
        <v>0</v>
      </c>
      <c r="D182" s="22" t="n">
        <v>31600</v>
      </c>
      <c r="E182" s="22" t="n">
        <v>33600</v>
      </c>
      <c r="F182" s="22"/>
      <c r="G182" s="22"/>
      <c r="H182" s="22" t="n">
        <v>0</v>
      </c>
      <c r="I182" s="22" t="n">
        <f aca="false">E182/D182*100</f>
        <v>106.329113924051</v>
      </c>
      <c r="J182" s="22"/>
      <c r="K182" s="22"/>
    </row>
    <row r="183" customFormat="false" ht="15" hidden="false" customHeight="false" outlineLevel="0" collapsed="false">
      <c r="A183" s="82" t="s">
        <v>61</v>
      </c>
      <c r="B183" s="82" t="s">
        <v>62</v>
      </c>
      <c r="C183" s="22" t="n">
        <v>0</v>
      </c>
      <c r="D183" s="22" t="n">
        <v>42900</v>
      </c>
      <c r="E183" s="22" t="n">
        <v>42900</v>
      </c>
      <c r="F183" s="22"/>
      <c r="G183" s="22"/>
      <c r="H183" s="22" t="n">
        <v>0</v>
      </c>
      <c r="I183" s="22" t="n">
        <f aca="false">E183/D183*100</f>
        <v>100</v>
      </c>
      <c r="J183" s="22"/>
      <c r="K183" s="22"/>
    </row>
    <row r="184" customFormat="false" ht="15.75" hidden="false" customHeight="false" outlineLevel="0" collapsed="false">
      <c r="A184" s="52" t="s">
        <v>63</v>
      </c>
      <c r="B184" s="52" t="s">
        <v>64</v>
      </c>
      <c r="C184" s="41" t="n">
        <v>10000</v>
      </c>
      <c r="D184" s="41" t="n">
        <v>199200</v>
      </c>
      <c r="E184" s="41" t="n">
        <v>214200</v>
      </c>
      <c r="F184" s="41" t="n">
        <v>199200</v>
      </c>
      <c r="G184" s="41" t="n">
        <v>199200</v>
      </c>
      <c r="H184" s="41" t="n">
        <f aca="false">D184/C184*100</f>
        <v>1992</v>
      </c>
      <c r="I184" s="41" t="n">
        <f aca="false">E184/D184*100</f>
        <v>107.530120481928</v>
      </c>
      <c r="J184" s="41" t="n">
        <f aca="false">F184/E184*100</f>
        <v>92.9971988795518</v>
      </c>
      <c r="K184" s="41" t="n">
        <f aca="false">G184/F184*100</f>
        <v>100</v>
      </c>
    </row>
    <row r="185" customFormat="false" ht="15" hidden="false" customHeight="false" outlineLevel="0" collapsed="false">
      <c r="A185" s="84" t="n">
        <v>321</v>
      </c>
      <c r="B185" s="85" t="s">
        <v>115</v>
      </c>
      <c r="C185" s="22" t="n">
        <v>0</v>
      </c>
      <c r="D185" s="22" t="n">
        <v>5000</v>
      </c>
      <c r="E185" s="22" t="n">
        <v>5000</v>
      </c>
      <c r="F185" s="22"/>
      <c r="G185" s="22"/>
      <c r="H185" s="22" t="n">
        <v>0</v>
      </c>
      <c r="I185" s="22" t="n">
        <f aca="false">E185/D185*100</f>
        <v>100</v>
      </c>
      <c r="J185" s="22"/>
      <c r="K185" s="22"/>
    </row>
    <row r="186" customFormat="false" ht="15" hidden="false" customHeight="false" outlineLevel="0" collapsed="false">
      <c r="A186" s="82" t="s">
        <v>67</v>
      </c>
      <c r="B186" s="82" t="s">
        <v>68</v>
      </c>
      <c r="C186" s="22" t="n">
        <v>0</v>
      </c>
      <c r="D186" s="22" t="n">
        <v>88100</v>
      </c>
      <c r="E186" s="22" t="n">
        <v>88100</v>
      </c>
      <c r="F186" s="22"/>
      <c r="G186" s="22"/>
      <c r="H186" s="22" t="n">
        <v>0</v>
      </c>
      <c r="I186" s="22" t="n">
        <f aca="false">E186/D186*100</f>
        <v>100</v>
      </c>
      <c r="J186" s="22"/>
      <c r="K186" s="22"/>
    </row>
    <row r="187" customFormat="false" ht="15" hidden="false" customHeight="false" outlineLevel="0" collapsed="false">
      <c r="A187" s="82" t="s">
        <v>69</v>
      </c>
      <c r="B187" s="82" t="s">
        <v>70</v>
      </c>
      <c r="C187" s="22" t="n">
        <v>10000</v>
      </c>
      <c r="D187" s="22" t="n">
        <v>100100</v>
      </c>
      <c r="E187" s="22" t="n">
        <v>113100</v>
      </c>
      <c r="F187" s="22"/>
      <c r="G187" s="22"/>
      <c r="H187" s="22" t="n">
        <f aca="false">D187/C187*100</f>
        <v>1001</v>
      </c>
      <c r="I187" s="22" t="n">
        <f aca="false">E187/D187*100</f>
        <v>112.987012987013</v>
      </c>
      <c r="J187" s="22"/>
      <c r="K187" s="22"/>
    </row>
    <row r="188" customFormat="false" ht="15" hidden="false" customHeight="false" outlineLevel="0" collapsed="false">
      <c r="A188" s="82" t="s">
        <v>71</v>
      </c>
      <c r="B188" s="82" t="s">
        <v>72</v>
      </c>
      <c r="C188" s="22" t="n">
        <v>0</v>
      </c>
      <c r="D188" s="22" t="n">
        <v>6000</v>
      </c>
      <c r="E188" s="22" t="n">
        <v>8000</v>
      </c>
      <c r="F188" s="22"/>
      <c r="G188" s="22"/>
      <c r="H188" s="22" t="n">
        <v>0</v>
      </c>
      <c r="I188" s="22" t="n">
        <f aca="false">E188/D188*100</f>
        <v>133.333333333333</v>
      </c>
      <c r="J188" s="22"/>
      <c r="K188" s="22"/>
    </row>
    <row r="189" customFormat="false" ht="15.75" hidden="false" customHeight="false" outlineLevel="0" collapsed="false">
      <c r="A189" s="52" t="s">
        <v>73</v>
      </c>
      <c r="B189" s="52" t="s">
        <v>74</v>
      </c>
      <c r="C189" s="41" t="n">
        <v>0</v>
      </c>
      <c r="D189" s="41" t="n">
        <v>2000</v>
      </c>
      <c r="E189" s="41" t="n">
        <v>2000</v>
      </c>
      <c r="F189" s="41" t="n">
        <v>2000</v>
      </c>
      <c r="G189" s="41" t="n">
        <v>2000</v>
      </c>
      <c r="H189" s="41" t="n">
        <v>0</v>
      </c>
      <c r="I189" s="41" t="n">
        <f aca="false">E189/D189*100</f>
        <v>100</v>
      </c>
      <c r="J189" s="41" t="n">
        <f aca="false">F189/E189*100</f>
        <v>100</v>
      </c>
      <c r="K189" s="41" t="n">
        <f aca="false">G189/F189*100</f>
        <v>100</v>
      </c>
    </row>
    <row r="190" customFormat="false" ht="15" hidden="false" customHeight="false" outlineLevel="0" collapsed="false">
      <c r="A190" s="82" t="s">
        <v>75</v>
      </c>
      <c r="B190" s="82" t="s">
        <v>76</v>
      </c>
      <c r="C190" s="44" t="n">
        <v>0</v>
      </c>
      <c r="D190" s="44" t="n">
        <v>2000</v>
      </c>
      <c r="E190" s="44" t="n">
        <v>2000</v>
      </c>
      <c r="F190" s="44"/>
      <c r="G190" s="44"/>
      <c r="H190" s="22" t="n">
        <v>0</v>
      </c>
      <c r="I190" s="22" t="n">
        <f aca="false">E190/D190*100</f>
        <v>100</v>
      </c>
      <c r="J190" s="22"/>
      <c r="K190" s="22"/>
    </row>
    <row r="191" customFormat="false" ht="15.75" hidden="false" customHeight="false" outlineLevel="0" collapsed="false">
      <c r="A191" s="79" t="s">
        <v>116</v>
      </c>
      <c r="B191" s="79"/>
      <c r="C191" s="80" t="n">
        <v>0</v>
      </c>
      <c r="D191" s="80" t="n">
        <v>3000</v>
      </c>
      <c r="E191" s="80" t="n">
        <v>0</v>
      </c>
      <c r="F191" s="80" t="n">
        <v>3000</v>
      </c>
      <c r="G191" s="80" t="n">
        <v>3000</v>
      </c>
      <c r="H191" s="80" t="n">
        <v>0</v>
      </c>
      <c r="I191" s="80" t="n">
        <f aca="false">E191/D191*100</f>
        <v>0</v>
      </c>
      <c r="J191" s="80" t="n">
        <v>0</v>
      </c>
      <c r="K191" s="80" t="n">
        <f aca="false">G191/F191*100</f>
        <v>100</v>
      </c>
    </row>
    <row r="192" customFormat="false" ht="15.75" hidden="false" customHeight="false" outlineLevel="0" collapsed="false">
      <c r="A192" s="63" t="s">
        <v>117</v>
      </c>
      <c r="B192" s="63"/>
      <c r="C192" s="81" t="n">
        <v>0</v>
      </c>
      <c r="D192" s="81" t="n">
        <v>3000</v>
      </c>
      <c r="E192" s="81" t="n">
        <v>0</v>
      </c>
      <c r="F192" s="81" t="n">
        <v>3000</v>
      </c>
      <c r="G192" s="81" t="n">
        <v>3000</v>
      </c>
      <c r="H192" s="81" t="n">
        <v>0</v>
      </c>
      <c r="I192" s="81" t="n">
        <f aca="false">E192/D192*100</f>
        <v>0</v>
      </c>
      <c r="J192" s="81" t="n">
        <v>0</v>
      </c>
      <c r="K192" s="81" t="n">
        <f aca="false">G192/F192*100</f>
        <v>100</v>
      </c>
    </row>
    <row r="193" customFormat="false" ht="15.75" hidden="false" customHeight="false" outlineLevel="0" collapsed="false">
      <c r="A193" s="52" t="s">
        <v>63</v>
      </c>
      <c r="B193" s="52" t="s">
        <v>64</v>
      </c>
      <c r="C193" s="41" t="n">
        <v>0</v>
      </c>
      <c r="D193" s="41" t="n">
        <v>3000</v>
      </c>
      <c r="E193" s="41" t="n">
        <v>0</v>
      </c>
      <c r="F193" s="41" t="n">
        <v>3000</v>
      </c>
      <c r="G193" s="41" t="n">
        <v>3000</v>
      </c>
      <c r="H193" s="41" t="n">
        <v>0</v>
      </c>
      <c r="I193" s="41" t="n">
        <f aca="false">E193/D193*100</f>
        <v>0</v>
      </c>
      <c r="J193" s="41" t="n">
        <v>0</v>
      </c>
      <c r="K193" s="41" t="n">
        <f aca="false">G193/F193*100</f>
        <v>100</v>
      </c>
    </row>
    <row r="194" customFormat="false" ht="15" hidden="false" customHeight="false" outlineLevel="0" collapsed="false">
      <c r="A194" s="82" t="s">
        <v>67</v>
      </c>
      <c r="B194" s="82" t="s">
        <v>68</v>
      </c>
      <c r="C194" s="44" t="n">
        <v>0</v>
      </c>
      <c r="D194" s="44" t="n">
        <v>1000</v>
      </c>
      <c r="E194" s="44" t="n">
        <v>0</v>
      </c>
      <c r="F194" s="44"/>
      <c r="G194" s="44"/>
      <c r="H194" s="22" t="n">
        <v>0</v>
      </c>
      <c r="I194" s="22" t="n">
        <f aca="false">E194/D194*100</f>
        <v>0</v>
      </c>
      <c r="J194" s="22"/>
      <c r="K194" s="22"/>
    </row>
    <row r="195" customFormat="false" ht="15" hidden="false" customHeight="false" outlineLevel="0" collapsed="false">
      <c r="A195" s="82" t="s">
        <v>69</v>
      </c>
      <c r="B195" s="82" t="s">
        <v>70</v>
      </c>
      <c r="C195" s="44" t="n">
        <v>0</v>
      </c>
      <c r="D195" s="44" t="n">
        <v>2000</v>
      </c>
      <c r="E195" s="44" t="n">
        <v>0</v>
      </c>
      <c r="F195" s="44"/>
      <c r="G195" s="44"/>
      <c r="H195" s="22" t="n">
        <v>0</v>
      </c>
      <c r="I195" s="22" t="n">
        <f aca="false">E195/D195*100</f>
        <v>0</v>
      </c>
      <c r="J195" s="22"/>
      <c r="K195" s="22"/>
    </row>
    <row r="196" customFormat="false" ht="15.75" hidden="false" customHeight="false" outlineLevel="0" collapsed="false">
      <c r="A196" s="79" t="s">
        <v>118</v>
      </c>
      <c r="B196" s="79"/>
      <c r="C196" s="80" t="n">
        <v>16658.9</v>
      </c>
      <c r="D196" s="80" t="n">
        <v>0</v>
      </c>
      <c r="E196" s="80" t="n">
        <v>0</v>
      </c>
      <c r="F196" s="80" t="n">
        <v>0</v>
      </c>
      <c r="G196" s="80" t="n">
        <v>0</v>
      </c>
      <c r="H196" s="80" t="n">
        <f aca="false">D196/C196*100</f>
        <v>0</v>
      </c>
      <c r="I196" s="80" t="n">
        <v>0</v>
      </c>
      <c r="J196" s="80" t="n">
        <v>0</v>
      </c>
      <c r="K196" s="80" t="n">
        <v>0</v>
      </c>
    </row>
    <row r="197" customFormat="false" ht="15.75" hidden="false" customHeight="false" outlineLevel="0" collapsed="false">
      <c r="A197" s="63" t="s">
        <v>95</v>
      </c>
      <c r="B197" s="63"/>
      <c r="C197" s="81" t="n">
        <v>16658.9</v>
      </c>
      <c r="D197" s="81" t="n">
        <v>0</v>
      </c>
      <c r="E197" s="81" t="n">
        <v>0</v>
      </c>
      <c r="F197" s="81" t="n">
        <v>0</v>
      </c>
      <c r="G197" s="81" t="n">
        <v>0</v>
      </c>
      <c r="H197" s="81" t="n">
        <f aca="false">D197/C197*100</f>
        <v>0</v>
      </c>
      <c r="I197" s="81" t="n">
        <v>0</v>
      </c>
      <c r="J197" s="81" t="n">
        <v>0</v>
      </c>
      <c r="K197" s="81" t="n">
        <v>0</v>
      </c>
    </row>
    <row r="198" customFormat="false" ht="15.75" hidden="false" customHeight="false" outlineLevel="0" collapsed="false">
      <c r="A198" s="52" t="s">
        <v>77</v>
      </c>
      <c r="B198" s="52" t="s">
        <v>78</v>
      </c>
      <c r="C198" s="41" t="n">
        <v>16658.9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f aca="false">D198/C198*100</f>
        <v>0</v>
      </c>
      <c r="I198" s="41" t="n">
        <v>0</v>
      </c>
      <c r="J198" s="41" t="n">
        <v>0</v>
      </c>
      <c r="K198" s="41" t="n">
        <v>0</v>
      </c>
    </row>
    <row r="199" customFormat="false" ht="15" hidden="false" customHeight="false" outlineLevel="0" collapsed="false">
      <c r="A199" s="82" t="s">
        <v>79</v>
      </c>
      <c r="B199" s="82" t="s">
        <v>80</v>
      </c>
      <c r="C199" s="44" t="n">
        <v>4658.9</v>
      </c>
      <c r="D199" s="44" t="n">
        <v>0</v>
      </c>
      <c r="E199" s="44" t="n">
        <v>0</v>
      </c>
      <c r="F199" s="44"/>
      <c r="G199" s="44"/>
      <c r="H199" s="22" t="n">
        <f aca="false">D199/C199*100</f>
        <v>0</v>
      </c>
      <c r="I199" s="22" t="n">
        <v>0</v>
      </c>
      <c r="J199" s="22"/>
      <c r="K199" s="22"/>
    </row>
    <row r="200" customFormat="false" ht="15" hidden="false" customHeight="false" outlineLevel="0" collapsed="false">
      <c r="A200" s="82" t="s">
        <v>81</v>
      </c>
      <c r="B200" s="82" t="s">
        <v>82</v>
      </c>
      <c r="C200" s="44" t="n">
        <v>12000</v>
      </c>
      <c r="D200" s="44" t="n">
        <v>0</v>
      </c>
      <c r="E200" s="44" t="n">
        <v>0</v>
      </c>
      <c r="F200" s="44"/>
      <c r="G200" s="44"/>
      <c r="H200" s="22" t="n">
        <f aca="false">D200/C200*100</f>
        <v>0</v>
      </c>
      <c r="I200" s="22" t="n">
        <v>0</v>
      </c>
      <c r="J200" s="22"/>
      <c r="K200" s="22"/>
    </row>
    <row r="201" customFormat="false" ht="15.75" hidden="false" customHeight="false" outlineLevel="0" collapsed="false">
      <c r="A201" s="63" t="s">
        <v>113</v>
      </c>
      <c r="B201" s="63"/>
      <c r="C201" s="81" t="n">
        <v>3189.52</v>
      </c>
      <c r="D201" s="81" t="n">
        <v>2000</v>
      </c>
      <c r="E201" s="81" t="n">
        <v>2000</v>
      </c>
      <c r="F201" s="81" t="n">
        <v>2000</v>
      </c>
      <c r="G201" s="81" t="n">
        <v>2000</v>
      </c>
      <c r="H201" s="81" t="n">
        <f aca="false">D201/C201*100</f>
        <v>62.7053600541774</v>
      </c>
      <c r="I201" s="81" t="n">
        <f aca="false">E201/D201*100</f>
        <v>100</v>
      </c>
      <c r="J201" s="81" t="n">
        <f aca="false">F201/E201*100</f>
        <v>100</v>
      </c>
      <c r="K201" s="81" t="n">
        <f aca="false">G201/F201*100</f>
        <v>100</v>
      </c>
    </row>
    <row r="202" customFormat="false" ht="15.75" hidden="false" customHeight="false" outlineLevel="0" collapsed="false">
      <c r="A202" s="52" t="s">
        <v>77</v>
      </c>
      <c r="B202" s="52" t="s">
        <v>78</v>
      </c>
      <c r="C202" s="41" t="n">
        <v>3189.52</v>
      </c>
      <c r="D202" s="41" t="n">
        <v>2000</v>
      </c>
      <c r="E202" s="41" t="n">
        <v>2000</v>
      </c>
      <c r="F202" s="41" t="n">
        <v>2000</v>
      </c>
      <c r="G202" s="41" t="n">
        <v>2000</v>
      </c>
      <c r="H202" s="41" t="n">
        <f aca="false">D202/C202*100</f>
        <v>62.7053600541774</v>
      </c>
      <c r="I202" s="41" t="n">
        <f aca="false">E202/D202*100</f>
        <v>100</v>
      </c>
      <c r="J202" s="41" t="n">
        <f aca="false">F202/E202*100</f>
        <v>100</v>
      </c>
      <c r="K202" s="41" t="n">
        <f aca="false">G202/F202*100</f>
        <v>100</v>
      </c>
    </row>
    <row r="203" customFormat="false" ht="15" hidden="false" customHeight="false" outlineLevel="0" collapsed="false">
      <c r="A203" s="82" t="s">
        <v>79</v>
      </c>
      <c r="B203" s="82" t="s">
        <v>80</v>
      </c>
      <c r="C203" s="44" t="n">
        <v>2189.95</v>
      </c>
      <c r="D203" s="44" t="n">
        <v>1000</v>
      </c>
      <c r="E203" s="44" t="n">
        <v>1000</v>
      </c>
      <c r="F203" s="44"/>
      <c r="G203" s="44"/>
      <c r="H203" s="22" t="n">
        <f aca="false">D203/C203*100</f>
        <v>45.6631429941323</v>
      </c>
      <c r="I203" s="22" t="n">
        <f aca="false">E203/D203*100</f>
        <v>100</v>
      </c>
      <c r="J203" s="22"/>
      <c r="K203" s="22"/>
    </row>
    <row r="204" customFormat="false" ht="15" hidden="false" customHeight="false" outlineLevel="0" collapsed="false">
      <c r="A204" s="82" t="s">
        <v>81</v>
      </c>
      <c r="B204" s="82" t="s">
        <v>82</v>
      </c>
      <c r="C204" s="44" t="n">
        <v>999.57</v>
      </c>
      <c r="D204" s="44" t="n">
        <v>1000</v>
      </c>
      <c r="E204" s="44" t="n">
        <v>1000</v>
      </c>
      <c r="F204" s="44"/>
      <c r="G204" s="44"/>
      <c r="H204" s="22" t="n">
        <f aca="false">D204/C204*100</f>
        <v>100.043018497954</v>
      </c>
      <c r="I204" s="22" t="n">
        <f aca="false">E204/D204*100</f>
        <v>100</v>
      </c>
      <c r="J204" s="22"/>
      <c r="K204" s="22"/>
    </row>
    <row r="205" customFormat="false" ht="15.75" hidden="false" customHeight="false" outlineLevel="0" collapsed="false">
      <c r="A205" s="63" t="s">
        <v>114</v>
      </c>
      <c r="B205" s="63"/>
      <c r="C205" s="81" t="n">
        <v>54999.81</v>
      </c>
      <c r="D205" s="81" t="n">
        <v>70000</v>
      </c>
      <c r="E205" s="81" t="n">
        <v>62000</v>
      </c>
      <c r="F205" s="81" t="n">
        <v>70000</v>
      </c>
      <c r="G205" s="81" t="n">
        <v>70000</v>
      </c>
      <c r="H205" s="81" t="n">
        <f aca="false">D205/C205*100</f>
        <v>127.273166943668</v>
      </c>
      <c r="I205" s="81" t="n">
        <f aca="false">E205/D205*100</f>
        <v>88.5714285714286</v>
      </c>
      <c r="J205" s="81" t="n">
        <f aca="false">F205/E205*100</f>
        <v>112.903225806452</v>
      </c>
      <c r="K205" s="81" t="n">
        <f aca="false">G205/F205*100</f>
        <v>100</v>
      </c>
    </row>
    <row r="206" customFormat="false" ht="15.75" hidden="false" customHeight="false" outlineLevel="0" collapsed="false">
      <c r="A206" s="52" t="s">
        <v>77</v>
      </c>
      <c r="B206" s="52" t="s">
        <v>78</v>
      </c>
      <c r="C206" s="41" t="n">
        <v>54999.81</v>
      </c>
      <c r="D206" s="41" t="n">
        <v>70000</v>
      </c>
      <c r="E206" s="41" t="n">
        <v>62000</v>
      </c>
      <c r="F206" s="41"/>
      <c r="G206" s="41"/>
      <c r="H206" s="41" t="n">
        <f aca="false">D206/C206*100</f>
        <v>127.273166943668</v>
      </c>
      <c r="I206" s="41" t="n">
        <f aca="false">E206/D206*100</f>
        <v>88.5714285714286</v>
      </c>
      <c r="J206" s="41"/>
      <c r="K206" s="41"/>
    </row>
    <row r="207" customFormat="false" ht="15" hidden="false" customHeight="false" outlineLevel="0" collapsed="false">
      <c r="A207" s="82" t="s">
        <v>79</v>
      </c>
      <c r="B207" s="82" t="s">
        <v>80</v>
      </c>
      <c r="C207" s="44" t="n">
        <v>24999.81</v>
      </c>
      <c r="D207" s="44" t="n">
        <v>28000</v>
      </c>
      <c r="E207" s="44" t="n">
        <v>20000</v>
      </c>
      <c r="F207" s="44"/>
      <c r="G207" s="44"/>
      <c r="H207" s="22" t="n">
        <f aca="false">D207/C207*100</f>
        <v>112.000851206469</v>
      </c>
      <c r="I207" s="22" t="n">
        <f aca="false">E207/D207*100</f>
        <v>71.4285714285714</v>
      </c>
      <c r="J207" s="22"/>
      <c r="K207" s="22"/>
    </row>
    <row r="208" customFormat="false" ht="15" hidden="false" customHeight="false" outlineLevel="0" collapsed="false">
      <c r="A208" s="82" t="s">
        <v>81</v>
      </c>
      <c r="B208" s="82" t="s">
        <v>82</v>
      </c>
      <c r="C208" s="44" t="n">
        <v>30000</v>
      </c>
      <c r="D208" s="44" t="n">
        <v>42000</v>
      </c>
      <c r="E208" s="44" t="n">
        <v>42000</v>
      </c>
      <c r="F208" s="44"/>
      <c r="G208" s="44"/>
      <c r="H208" s="22" t="n">
        <f aca="false">D208/C208*100</f>
        <v>140</v>
      </c>
      <c r="I208" s="22" t="n">
        <f aca="false">E208/D208*100</f>
        <v>100</v>
      </c>
      <c r="J208" s="22"/>
      <c r="K208" s="22"/>
    </row>
    <row r="209" customFormat="false" ht="15.75" hidden="false" customHeight="false" outlineLevel="0" collapsed="false">
      <c r="A209" s="79" t="s">
        <v>119</v>
      </c>
      <c r="B209" s="79"/>
      <c r="C209" s="80" t="n">
        <v>0</v>
      </c>
      <c r="D209" s="80" t="n">
        <v>170000</v>
      </c>
      <c r="E209" s="80" t="n">
        <v>170000</v>
      </c>
      <c r="F209" s="80" t="n">
        <v>0</v>
      </c>
      <c r="G209" s="80" t="n">
        <v>0</v>
      </c>
      <c r="H209" s="80" t="n">
        <v>0</v>
      </c>
      <c r="I209" s="80" t="n">
        <f aca="false">E209/D209*100</f>
        <v>100</v>
      </c>
      <c r="J209" s="80" t="n">
        <f aca="false">F209/E209*100</f>
        <v>0</v>
      </c>
      <c r="K209" s="80" t="n">
        <v>0</v>
      </c>
    </row>
    <row r="210" customFormat="false" ht="15.75" hidden="false" customHeight="false" outlineLevel="0" collapsed="false">
      <c r="A210" s="63" t="s">
        <v>114</v>
      </c>
      <c r="B210" s="63"/>
      <c r="C210" s="81" t="n">
        <v>0</v>
      </c>
      <c r="D210" s="81" t="n">
        <v>170000</v>
      </c>
      <c r="E210" s="81" t="n">
        <v>170000</v>
      </c>
      <c r="F210" s="81" t="n">
        <v>0</v>
      </c>
      <c r="G210" s="81" t="n">
        <v>0</v>
      </c>
      <c r="H210" s="81" t="n">
        <v>0</v>
      </c>
      <c r="I210" s="81" t="n">
        <f aca="false">E210/D210*100</f>
        <v>100</v>
      </c>
      <c r="J210" s="81" t="n">
        <f aca="false">F210/E210*100</f>
        <v>0</v>
      </c>
      <c r="K210" s="81" t="n">
        <v>0</v>
      </c>
    </row>
    <row r="211" customFormat="false" ht="15.75" hidden="false" customHeight="false" outlineLevel="0" collapsed="false">
      <c r="A211" s="52" t="s">
        <v>77</v>
      </c>
      <c r="B211" s="52" t="s">
        <v>78</v>
      </c>
      <c r="C211" s="41" t="n">
        <v>0</v>
      </c>
      <c r="D211" s="41" t="n">
        <v>170000</v>
      </c>
      <c r="E211" s="41" t="n">
        <v>170000</v>
      </c>
      <c r="F211" s="41" t="n">
        <v>0</v>
      </c>
      <c r="G211" s="41" t="n">
        <v>0</v>
      </c>
      <c r="H211" s="41" t="n">
        <v>0</v>
      </c>
      <c r="I211" s="41" t="n">
        <f aca="false">E211/D211*100</f>
        <v>100</v>
      </c>
      <c r="J211" s="41"/>
      <c r="K211" s="41"/>
    </row>
    <row r="212" customFormat="false" ht="15" hidden="false" customHeight="false" outlineLevel="0" collapsed="false">
      <c r="A212" s="82" t="s">
        <v>79</v>
      </c>
      <c r="B212" s="82" t="s">
        <v>80</v>
      </c>
      <c r="C212" s="44" t="n">
        <v>0</v>
      </c>
      <c r="D212" s="44" t="n">
        <v>170000</v>
      </c>
      <c r="E212" s="44" t="n">
        <v>170000</v>
      </c>
      <c r="F212" s="44"/>
      <c r="G212" s="44"/>
      <c r="H212" s="22" t="n">
        <v>0</v>
      </c>
      <c r="I212" s="22" t="n">
        <f aca="false">E212/D212*100</f>
        <v>100</v>
      </c>
      <c r="J212" s="22"/>
      <c r="K212" s="22"/>
    </row>
    <row r="213" customFormat="false" ht="15" hidden="false" customHeight="false" outlineLevel="0" collapsed="false">
      <c r="A213" s="86"/>
      <c r="B213" s="86"/>
      <c r="C213" s="87"/>
      <c r="D213" s="87"/>
      <c r="E213" s="87"/>
      <c r="F213" s="87"/>
      <c r="G213" s="87"/>
      <c r="H213" s="87"/>
      <c r="I213" s="87"/>
      <c r="J213" s="87"/>
      <c r="K213" s="87"/>
    </row>
    <row r="214" customFormat="false" ht="15" hidden="false" customHeight="false" outlineLevel="0" collapsed="false">
      <c r="A214" s="86"/>
      <c r="B214" s="86"/>
      <c r="C214" s="87"/>
      <c r="D214" s="87"/>
      <c r="E214" s="87"/>
      <c r="F214" s="87"/>
      <c r="G214" s="87"/>
      <c r="H214" s="87"/>
      <c r="I214" s="87"/>
      <c r="J214" s="87"/>
      <c r="K214" s="87"/>
    </row>
    <row r="215" customFormat="false" ht="15" hidden="false" customHeight="false" outlineLevel="0" collapsed="false">
      <c r="A215" s="11" t="s">
        <v>12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" hidden="false" customHeight="false" outlineLevel="0" collapsed="false">
      <c r="A216" s="86"/>
      <c r="B216" s="86"/>
      <c r="C216" s="87"/>
      <c r="D216" s="87"/>
      <c r="E216" s="87"/>
      <c r="F216" s="87"/>
      <c r="G216" s="87"/>
      <c r="H216" s="87"/>
      <c r="I216" s="87"/>
      <c r="J216" s="87"/>
      <c r="K216" s="87"/>
    </row>
    <row r="217" customFormat="false" ht="15" hidden="false" customHeight="false" outlineLevel="0" collapsed="false">
      <c r="A217" s="86"/>
      <c r="B217" s="86"/>
      <c r="C217" s="87"/>
      <c r="D217" s="87"/>
      <c r="E217" s="87"/>
      <c r="F217" s="87"/>
      <c r="G217" s="87"/>
      <c r="H217" s="87"/>
      <c r="I217" s="87"/>
      <c r="J217" s="87"/>
      <c r="K217" s="87"/>
    </row>
    <row r="218" customFormat="false" ht="15" hidden="false" customHeight="false" outlineLevel="0" collapsed="false">
      <c r="A218" s="86"/>
      <c r="B218" s="86"/>
      <c r="C218" s="87"/>
      <c r="D218" s="87"/>
      <c r="E218" s="87"/>
      <c r="F218" s="87"/>
      <c r="G218" s="87"/>
      <c r="H218" s="87"/>
      <c r="I218" s="87"/>
      <c r="J218" s="87"/>
      <c r="K218" s="87"/>
    </row>
    <row r="219" customFormat="false" ht="15" hidden="false" customHeight="false" outlineLevel="0" collapsed="false">
      <c r="A219" s="12" t="s">
        <v>121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3" customFormat="false" ht="15" hidden="false" customHeight="false" outlineLevel="0" collapsed="false">
      <c r="H223" s="11" t="s">
        <v>122</v>
      </c>
      <c r="I223" s="11"/>
      <c r="J223" s="11"/>
      <c r="K223" s="11"/>
    </row>
    <row r="224" customFormat="false" ht="15" hidden="false" customHeight="false" outlineLevel="0" collapsed="false">
      <c r="H224" s="11" t="s">
        <v>123</v>
      </c>
      <c r="I224" s="11"/>
      <c r="J224" s="11"/>
      <c r="K224" s="11"/>
    </row>
  </sheetData>
  <mergeCells count="41">
    <mergeCell ref="A4:B4"/>
    <mergeCell ref="A5:B5"/>
    <mergeCell ref="A6:B6"/>
    <mergeCell ref="A7:B7"/>
    <mergeCell ref="A8:B8"/>
    <mergeCell ref="A11:K11"/>
    <mergeCell ref="A14:K14"/>
    <mergeCell ref="A15:K15"/>
    <mergeCell ref="A18:K18"/>
    <mergeCell ref="A20:K20"/>
    <mergeCell ref="A22:K22"/>
    <mergeCell ref="A24:B24"/>
    <mergeCell ref="A28:K28"/>
    <mergeCell ref="A34:K34"/>
    <mergeCell ref="A35:B35"/>
    <mergeCell ref="A36:B36"/>
    <mergeCell ref="A37:K37"/>
    <mergeCell ref="A38:B38"/>
    <mergeCell ref="A40:B40"/>
    <mergeCell ref="A51:K51"/>
    <mergeCell ref="A55:K55"/>
    <mergeCell ref="A57:K57"/>
    <mergeCell ref="A59:B60"/>
    <mergeCell ref="A62:B62"/>
    <mergeCell ref="A88:B88"/>
    <mergeCell ref="A101:B102"/>
    <mergeCell ref="A103:B103"/>
    <mergeCell ref="A107:B107"/>
    <mergeCell ref="A108:B108"/>
    <mergeCell ref="A117:B117"/>
    <mergeCell ref="A118:B118"/>
    <mergeCell ref="A128:B129"/>
    <mergeCell ref="A135:K135"/>
    <mergeCell ref="A137:K137"/>
    <mergeCell ref="A139:K139"/>
    <mergeCell ref="A143:B144"/>
    <mergeCell ref="A155:B156"/>
    <mergeCell ref="A215:K215"/>
    <mergeCell ref="A219:K219"/>
    <mergeCell ref="H223:K223"/>
    <mergeCell ref="H224:K2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07:05Z</dcterms:created>
  <dc:creator>Karolina Šikljan</dc:creator>
  <dc:description/>
  <dc:language>en-US</dc:language>
  <cp:lastModifiedBy>Christine Ramovš</cp:lastModifiedBy>
  <cp:lastPrinted>2021-10-14T11:22:04Z</cp:lastPrinted>
  <dcterms:modified xsi:type="dcterms:W3CDTF">2022-01-10T09:29:32Z</dcterms:modified>
  <cp:revision>0</cp:revision>
  <dc:subject/>
  <dc:title/>
</cp:coreProperties>
</file>