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6">
  <si>
    <t xml:space="preserve">REPUBLIKA HRVATSKA</t>
  </si>
  <si>
    <t xml:space="preserve">KARLOVČKA ŽUPANIJA</t>
  </si>
  <si>
    <t xml:space="preserve">OPĆINA VOJNIĆ</t>
  </si>
  <si>
    <t xml:space="preserve">KNJIŽNICA I ČITAONICA VOJNIĆ</t>
  </si>
  <si>
    <t xml:space="preserve">Općinsko vijeće</t>
  </si>
  <si>
    <t xml:space="preserve">KLASA: 400-01/22-01/13</t>
  </si>
  <si>
    <t xml:space="preserve">URBROJ:  2133-17-03-22-1</t>
  </si>
  <si>
    <t xml:space="preserve">Vojnić, 27. prosinac 2022. godine</t>
  </si>
  <si>
    <t xml:space="preserve">Na temelju članka članka 38. Zakona o proračunu (Narodne novine 144/21)  i članka 30. Statuta Općine Vojnić (Službeni glasnik Općine Vojnić 01/21), Općinsko vijeće Općine Vojnić na 17. sjednici održanoj 27. prosinac 2022. godine donijelo je: </t>
  </si>
  <si>
    <t xml:space="preserve">FINANCIJSKI PLAN KNJIŽNICE I ČITAONICE VOJNIĆ ZA 2023. GODINU</t>
  </si>
  <si>
    <t xml:space="preserve">I PROJEKCIJE ZA 2024. I 2025. GODINU</t>
  </si>
  <si>
    <t xml:space="preserve">I. OPĆI DIO</t>
  </si>
  <si>
    <t xml:space="preserve">Članak 1.</t>
  </si>
  <si>
    <t xml:space="preserve">Financijski plan Knjižnice i čitaonice Vojnić za 2023. godinu i projekcije za 2024. i 2025. godinu sastoji se od:</t>
  </si>
  <si>
    <t xml:space="preserve">IZVRŠENJE (EUR)</t>
  </si>
  <si>
    <t xml:space="preserve">PLAN (EUR)</t>
  </si>
  <si>
    <t xml:space="preserve">FINANCIJSKI PLAN (EUR)</t>
  </si>
  <si>
    <t xml:space="preserve">PROJEKCIJA (EUR)</t>
  </si>
  <si>
    <t xml:space="preserve">INDEKS</t>
  </si>
  <si>
    <t xml:space="preserve">2/1</t>
  </si>
  <si>
    <t xml:space="preserve">3/2</t>
  </si>
  <si>
    <t xml:space="preserve">4/3</t>
  </si>
  <si>
    <t xml:space="preserve">5/4</t>
  </si>
  <si>
    <t xml:space="preserve">BROJ KONTA</t>
  </si>
  <si>
    <t xml:space="preserve">6</t>
  </si>
  <si>
    <t xml:space="preserve">Prihodi poslovanja                                                                                  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- MANJAK</t>
  </si>
  <si>
    <t xml:space="preserve">B. RAČUN ZADUŽIVANJA / FINANCIRANJA</t>
  </si>
  <si>
    <t xml:space="preserve">NETO ZADUŽIVANJE / FINANCIRANJE</t>
  </si>
  <si>
    <t xml:space="preserve">C. RASPOLOŽIVA SREDSTVA IZ PRETHODNIH GODINA (VIŠAK PRIHODA I REZERVIRANJA)</t>
  </si>
  <si>
    <t xml:space="preserve">9. Vlastiti izvori</t>
  </si>
  <si>
    <t xml:space="preserve">VIŠAK / MANJAK + NETO ZADUŽIVANJA / FINANCIRANJA + RASPOLOŽIVA SREDSTVA IZ PRETHODNIH GODINA</t>
  </si>
  <si>
    <t xml:space="preserve">Članak 2.</t>
  </si>
  <si>
    <t xml:space="preserve">Prihodi i rashodi te primici i izdaci utvrđuju se u Računu prihoda i rashoda u Financijskom planu Knjižnice i čitaonice Vojnić za 2023. i projekcijama za 2024. i 2025. godinu prema ekonomskoj klasifikaciji i izvorima financiranja te rashodi prema funkcijskoj klasifikaciji, kako slijedi:</t>
  </si>
  <si>
    <t xml:space="preserve">A. RAČUN PRIHODA I RASHODA PREMA EKONOMSKOJ KLASIFIKACIJI</t>
  </si>
  <si>
    <t xml:space="preserve">RAČUN PRIHODA I RASHODA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Pomoći od izvanproračunskih korisnika</t>
  </si>
  <si>
    <t xml:space="preserve">66</t>
  </si>
  <si>
    <t xml:space="preserve">Prihodi od prodaje proizvoda i robe te pruženih usluga i prihodi od donacija                        </t>
  </si>
  <si>
    <t xml:space="preserve">661</t>
  </si>
  <si>
    <t xml:space="preserve">Prihodi od prodaje proizvoda i robe te pruženih usluga                                              </t>
  </si>
  <si>
    <t xml:space="preserve">663</t>
  </si>
  <si>
    <t xml:space="preserve">Donacije od pravnih i fizičkih osoba izvan općeg proračuna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31</t>
  </si>
  <si>
    <t xml:space="preserve">Rashodi za zaposlene                                                                                </t>
  </si>
  <si>
    <t xml:space="preserve">311</t>
  </si>
  <si>
    <t xml:space="preserve">Plaće (Bruto)                                                                                       </t>
  </si>
  <si>
    <t xml:space="preserve">312</t>
  </si>
  <si>
    <t xml:space="preserve">Ostali rashodi za zaposlene                                                                         </t>
  </si>
  <si>
    <t xml:space="preserve">313</t>
  </si>
  <si>
    <t xml:space="preserve">Doprinosi na plaće                         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</t>
  </si>
  <si>
    <t xml:space="preserve">Naknade troškova zaposlenima                                                                        </t>
  </si>
  <si>
    <t xml:space="preserve">322</t>
  </si>
  <si>
    <t xml:space="preserve">Rashodi za materijal i energiju                                                                     </t>
  </si>
  <si>
    <t xml:space="preserve">323</t>
  </si>
  <si>
    <t xml:space="preserve">Rashodi za usluge                                                                                   </t>
  </si>
  <si>
    <t xml:space="preserve">329</t>
  </si>
  <si>
    <t xml:space="preserve">Ostali nespomenuti rashodi poslovanja                                                               </t>
  </si>
  <si>
    <t xml:space="preserve">34</t>
  </si>
  <si>
    <t xml:space="preserve">Financijski rashodi                                                                                 </t>
  </si>
  <si>
    <t xml:space="preserve">343</t>
  </si>
  <si>
    <t xml:space="preserve">Ostali financijski rashodi                                                                          </t>
  </si>
  <si>
    <t xml:space="preserve">42</t>
  </si>
  <si>
    <t xml:space="preserve">Rashodi za nabavu proizvedene dugotrajne imovine                                                    </t>
  </si>
  <si>
    <t xml:space="preserve">422</t>
  </si>
  <si>
    <t xml:space="preserve">Postrojenja i oprema                                                                                </t>
  </si>
  <si>
    <t xml:space="preserve">424</t>
  </si>
  <si>
    <t xml:space="preserve">Knjige, umjetnička djela i ostale izložbene vrijednosti</t>
  </si>
  <si>
    <t xml:space="preserve">C. RASPOLOŽIVA SREDSTVA IZ PRETHODNIH GODINA  </t>
  </si>
  <si>
    <t xml:space="preserve">9</t>
  </si>
  <si>
    <t xml:space="preserve">Vlastiti izvori</t>
  </si>
  <si>
    <t xml:space="preserve">92</t>
  </si>
  <si>
    <t xml:space="preserve">Rezultat poslovanja                                                                                 </t>
  </si>
  <si>
    <t xml:space="preserve">922</t>
  </si>
  <si>
    <t xml:space="preserve">Višak/manjak prihoda                                                                                </t>
  </si>
  <si>
    <t xml:space="preserve">RAČUN PRIHODA I RASHODA PREMA IZVORIMA FINANCIRANJA</t>
  </si>
  <si>
    <t xml:space="preserve">UKUPNO PRIHODI / PRIMICI	</t>
  </si>
  <si>
    <t xml:space="preserve">Razdjel 001 JEDINSTVENI UPRAVNI ODJEL</t>
  </si>
  <si>
    <t xml:space="preserve">Glava 00102 KULTURNE USTANOVE</t>
  </si>
  <si>
    <t xml:space="preserve">Izvor 3. Vlastiti prihodi</t>
  </si>
  <si>
    <t xml:space="preserve">3.2. Vlastiti prihodi - PK</t>
  </si>
  <si>
    <t xml:space="preserve">Izvor 5. Pomoći</t>
  </si>
  <si>
    <t xml:space="preserve">5.2. Ostale pomoći i darovnice - PK</t>
  </si>
  <si>
    <t xml:space="preserve">5.5. Donacije od neprofitnih organizacija - PK</t>
  </si>
  <si>
    <t xml:space="preserve">UKUPNO RASHODI / IZDACI	</t>
  </si>
  <si>
    <t xml:space="preserve">RAČUN RASHODA PREMA FUNKCIJSKOJ KLASIFIKACIJI</t>
  </si>
  <si>
    <t xml:space="preserve">FUNKCIJSKA KLASIFIKACIJA 08 "Rekreacija, kultura i religija"</t>
  </si>
  <si>
    <t xml:space="preserve">FUNKCIJSKA KLASIFIKACIJA 082 Službe kulture</t>
  </si>
  <si>
    <t xml:space="preserve">II. POSEBNI DIO</t>
  </si>
  <si>
    <t xml:space="preserve">Članak 3.</t>
  </si>
  <si>
    <t xml:space="preserve">Rashodi poslovanja i rashodi za nabavu nefinancijske imovine u Financijskom planu Knjižnice i čitaonice Vojnić u ukupnoj svoti od 122.105 EUR raspoređuju se po organizacijskoj klasifikaciji te po korisnicima i programima u Posebnom dijelu Financijskog plana, kako slijedi:</t>
  </si>
  <si>
    <t xml:space="preserve">FINANCIJSKI PLAN PO ORGANIZACIJSKOJ KLASIFIKACIJI</t>
  </si>
  <si>
    <t xml:space="preserve">27589 KNJIŽNICA I ČITAONICA VOJNIĆ</t>
  </si>
  <si>
    <t xml:space="preserve">FINANCIJSKI PLAN PO PROGRAMSKOJ KLASIFIKACIJI</t>
  </si>
  <si>
    <t xml:space="preserve">Program 1000 Redovna djelatnost ustanova u kulturi</t>
  </si>
  <si>
    <t xml:space="preserve">Aktivnost A100001 Redovna djelatnost - Knjižnica i čitaonica Vojnić</t>
  </si>
  <si>
    <t xml:space="preserve">Izvor 3.Vlastiti prihodi - PK</t>
  </si>
  <si>
    <t xml:space="preserve">Izvor 3.2. Vlastiti prihodi - PK</t>
  </si>
  <si>
    <t xml:space="preserve">Izvor 5. Pomoći - PK</t>
  </si>
  <si>
    <t xml:space="preserve">Izvor 5.2. Ostale pomoći i darovnice - PK</t>
  </si>
  <si>
    <t xml:space="preserve">Izvor 5.2.1. Pomoći iz proračuna - PK</t>
  </si>
  <si>
    <t xml:space="preserve">Naknade troškova zaposlenima</t>
  </si>
  <si>
    <t xml:space="preserve">Izvor 5.2.3. Pomoć od ostalih subjekata - PK</t>
  </si>
  <si>
    <t xml:space="preserve">Aktivnost A100004 Manifestacija "Božićna bajka"</t>
  </si>
  <si>
    <t xml:space="preserve">Izvor 5.5. Donacije od neprofitnih organizacija - PK</t>
  </si>
  <si>
    <t xml:space="preserve">Kapitalni projekt K100003 Opremanje Knjižnica i čitaonica Vojnić</t>
  </si>
  <si>
    <t xml:space="preserve">Kapitalni projekt K100005 Obnovljivi izvori energije u zgradama javne namjene</t>
  </si>
  <si>
    <t xml:space="preserve">Članak 4.</t>
  </si>
  <si>
    <t xml:space="preserve">Financijski plan Knjižnice i čitaonice Vojnić za 2023. godinu i projekcije za 2024. i 2025. godinu objaviti će se u "Službenom glasniku Općine Vojnić", a stupa na snagu 1. siječnja 2023. godine.</t>
  </si>
  <si>
    <t xml:space="preserve">Predsjednik Općinskog vijeća</t>
  </si>
  <si>
    <t xml:space="preserve">Azim Durm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h:mm"/>
    <numFmt numFmtId="167" formatCode="#,##0"/>
    <numFmt numFmtId="168" formatCode="#,##0.00"/>
    <numFmt numFmtId="169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5" min="5" style="1" width="19.99"/>
    <col collapsed="false" customWidth="true" hidden="false" outlineLevel="0" max="7" min="6" style="1" width="16.13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2" t="s">
        <v>3</v>
      </c>
      <c r="B4" s="2"/>
      <c r="C4" s="3"/>
      <c r="D4" s="4"/>
    </row>
    <row r="5" customFormat="false" ht="15" hidden="false" customHeight="false" outlineLevel="0" collapsed="false">
      <c r="A5" s="2"/>
      <c r="B5" s="2"/>
      <c r="C5" s="3"/>
      <c r="D5" s="5"/>
    </row>
    <row r="6" customFormat="false" ht="15" hidden="false" customHeight="false" outlineLevel="0" collapsed="false">
      <c r="A6" s="2" t="s">
        <v>4</v>
      </c>
      <c r="B6" s="2"/>
    </row>
    <row r="7" customFormat="false" ht="15" hidden="false" customHeight="false" outlineLevel="0" collapsed="false">
      <c r="A7" s="2" t="s">
        <v>5</v>
      </c>
      <c r="B7" s="2"/>
    </row>
    <row r="8" customFormat="false" ht="15" hidden="false" customHeight="false" outlineLevel="0" collapsed="false">
      <c r="A8" s="2" t="s">
        <v>6</v>
      </c>
      <c r="B8" s="2"/>
    </row>
    <row r="9" customFormat="false" ht="15" hidden="false" customHeight="false" outlineLevel="0" collapsed="false">
      <c r="A9" s="1" t="s">
        <v>7</v>
      </c>
    </row>
    <row r="11" customFormat="false" ht="30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4" customFormat="false" ht="1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B17" s="8"/>
    </row>
    <row r="18" customFormat="false" ht="15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O19" s="11"/>
    </row>
    <row r="20" customFormat="false" ht="15.75" hidden="false" customHeight="true" outlineLevel="0" collapsed="false">
      <c r="A20" s="12" t="s">
        <v>1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true" outlineLevel="0" collapsed="false">
      <c r="A22" s="13" t="s">
        <v>1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4" s="17" customFormat="true" ht="31.5" hidden="false" customHeight="false" outlineLevel="0" collapsed="false">
      <c r="A24" s="14"/>
      <c r="B24" s="14"/>
      <c r="C24" s="15" t="s">
        <v>14</v>
      </c>
      <c r="D24" s="15" t="s">
        <v>15</v>
      </c>
      <c r="E24" s="15" t="s">
        <v>16</v>
      </c>
      <c r="F24" s="15" t="s">
        <v>17</v>
      </c>
      <c r="G24" s="15" t="s">
        <v>17</v>
      </c>
      <c r="H24" s="16" t="s">
        <v>18</v>
      </c>
      <c r="I24" s="16" t="s">
        <v>18</v>
      </c>
      <c r="J24" s="16" t="s">
        <v>18</v>
      </c>
      <c r="K24" s="16" t="s">
        <v>18</v>
      </c>
    </row>
    <row r="25" customFormat="false" ht="15.75" hidden="false" customHeight="false" outlineLevel="0" collapsed="false">
      <c r="C25" s="16" t="n">
        <v>2021</v>
      </c>
      <c r="D25" s="16" t="n">
        <v>2022</v>
      </c>
      <c r="E25" s="16" t="n">
        <v>2023</v>
      </c>
      <c r="F25" s="16" t="n">
        <v>2024</v>
      </c>
      <c r="G25" s="16" t="n">
        <v>2025</v>
      </c>
      <c r="H25" s="18" t="s">
        <v>19</v>
      </c>
      <c r="I25" s="18" t="s">
        <v>20</v>
      </c>
      <c r="J25" s="18" t="s">
        <v>21</v>
      </c>
      <c r="K25" s="18" t="s">
        <v>22</v>
      </c>
    </row>
    <row r="26" customFormat="false" ht="15.75" hidden="false" customHeight="false" outlineLevel="0" collapsed="false">
      <c r="A26" s="19" t="s">
        <v>23</v>
      </c>
      <c r="B26" s="20"/>
      <c r="C26" s="21" t="n">
        <v>1</v>
      </c>
      <c r="D26" s="21" t="n">
        <v>2</v>
      </c>
      <c r="E26" s="21" t="n">
        <v>3</v>
      </c>
      <c r="F26" s="21" t="n">
        <v>4</v>
      </c>
      <c r="G26" s="21" t="n">
        <v>5</v>
      </c>
      <c r="H26" s="21" t="n">
        <v>6</v>
      </c>
      <c r="I26" s="21" t="n">
        <v>7</v>
      </c>
      <c r="J26" s="21" t="n">
        <v>8</v>
      </c>
      <c r="K26" s="21" t="n">
        <v>9</v>
      </c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15" hidden="false" customHeight="false" outlineLevel="0" collapsed="false">
      <c r="A29" s="23" t="s">
        <v>24</v>
      </c>
      <c r="B29" s="23" t="s">
        <v>25</v>
      </c>
      <c r="C29" s="23" t="n">
        <v>66349</v>
      </c>
      <c r="D29" s="23" t="n">
        <v>106892.68</v>
      </c>
      <c r="E29" s="23" t="n">
        <v>120406.13</v>
      </c>
      <c r="F29" s="23" t="n">
        <v>81850.16</v>
      </c>
      <c r="G29" s="23" t="n">
        <v>81850.16</v>
      </c>
      <c r="H29" s="24" t="n">
        <f aca="false">D29/C29*100</f>
        <v>161.106693394023</v>
      </c>
      <c r="I29" s="24" t="n">
        <f aca="false">E29/D29*100</f>
        <v>112.642072403835</v>
      </c>
      <c r="J29" s="24" t="n">
        <f aca="false">F29/E29*100</f>
        <v>67.9783994386332</v>
      </c>
      <c r="K29" s="24" t="n">
        <f aca="false">G29/F29*100</f>
        <v>100</v>
      </c>
      <c r="L29" s="25"/>
    </row>
    <row r="30" customFormat="false" ht="15" hidden="false" customHeight="false" outlineLevel="0" collapsed="false">
      <c r="A30" s="23" t="s">
        <v>26</v>
      </c>
      <c r="B30" s="23" t="s">
        <v>27</v>
      </c>
      <c r="C30" s="23" t="n">
        <v>55302.2</v>
      </c>
      <c r="D30" s="23" t="n">
        <v>78167.1</v>
      </c>
      <c r="E30" s="23" t="n">
        <v>88917.66</v>
      </c>
      <c r="F30" s="23" t="n">
        <v>72294.12</v>
      </c>
      <c r="G30" s="23" t="n">
        <v>72294.12</v>
      </c>
      <c r="H30" s="24" t="n">
        <f aca="false">D30/C30*100</f>
        <v>141.345371431878</v>
      </c>
      <c r="I30" s="24" t="n">
        <f aca="false">E30/D30*100</f>
        <v>113.753305418776</v>
      </c>
      <c r="J30" s="24" t="n">
        <f aca="false">F30/E30*100</f>
        <v>81.3045687437119</v>
      </c>
      <c r="K30" s="24" t="n">
        <f aca="false">G30/F30*100</f>
        <v>100</v>
      </c>
      <c r="L30" s="25"/>
    </row>
    <row r="31" customFormat="false" ht="15" hidden="false" customHeight="false" outlineLevel="0" collapsed="false">
      <c r="A31" s="23" t="s">
        <v>28</v>
      </c>
      <c r="B31" s="23" t="s">
        <v>29</v>
      </c>
      <c r="C31" s="23" t="n">
        <v>10320.01</v>
      </c>
      <c r="D31" s="23" t="n">
        <v>30426.69</v>
      </c>
      <c r="E31" s="23" t="n">
        <v>33187.33</v>
      </c>
      <c r="F31" s="23" t="n">
        <v>9556.04</v>
      </c>
      <c r="G31" s="23" t="n">
        <v>9556.04</v>
      </c>
      <c r="H31" s="24" t="n">
        <f aca="false">D31/C31*100</f>
        <v>294.831981751956</v>
      </c>
      <c r="I31" s="24" t="n">
        <f aca="false">E31/D31*100</f>
        <v>109.0730868195</v>
      </c>
      <c r="J31" s="24" t="n">
        <f aca="false">F31/E31*100</f>
        <v>28.7942416578857</v>
      </c>
      <c r="K31" s="24" t="n">
        <f aca="false">G31/F31*100</f>
        <v>100</v>
      </c>
      <c r="L31" s="25"/>
    </row>
    <row r="32" customFormat="false" ht="15" hidden="false" customHeight="false" outlineLevel="0" collapsed="false">
      <c r="A32" s="23"/>
      <c r="B32" s="23" t="s">
        <v>30</v>
      </c>
      <c r="C32" s="23" t="n">
        <v>726.87</v>
      </c>
      <c r="D32" s="23" t="n">
        <v>-1701.11</v>
      </c>
      <c r="E32" s="23" t="n">
        <v>-1698.86</v>
      </c>
      <c r="F32" s="23" t="n">
        <v>0</v>
      </c>
      <c r="G32" s="23" t="n">
        <v>0</v>
      </c>
      <c r="H32" s="24" t="n">
        <f aca="false">D32/C32*100</f>
        <v>-234.032220342014</v>
      </c>
      <c r="I32" s="24" t="n">
        <f aca="false">E32/D32*100</f>
        <v>99.8677334211192</v>
      </c>
      <c r="J32" s="24" t="n">
        <v>0</v>
      </c>
      <c r="K32" s="24" t="n">
        <v>0</v>
      </c>
      <c r="L32" s="2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5"/>
    </row>
    <row r="34" customFormat="false" ht="15" hidden="false" customHeight="false" outlineLevel="0" collapsed="false">
      <c r="A34" s="27" t="s">
        <v>3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5"/>
    </row>
    <row r="35" customFormat="false" ht="15" hidden="false" customHeight="false" outlineLevel="0" collapsed="false">
      <c r="A35" s="28" t="s">
        <v>32</v>
      </c>
      <c r="B35" s="28"/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5"/>
    </row>
    <row r="36" customFormat="false" ht="15" hidden="false" customHeight="false" outlineLevel="0" collapsed="false">
      <c r="A36" s="30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25"/>
    </row>
    <row r="37" customFormat="false" ht="15" hidden="false" customHeight="false" outlineLevel="0" collapsed="false">
      <c r="A37" s="27" t="s">
        <v>33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5"/>
    </row>
    <row r="38" customFormat="false" ht="31.5" hidden="false" customHeight="true" outlineLevel="0" collapsed="false">
      <c r="A38" s="32" t="s">
        <v>34</v>
      </c>
      <c r="B38" s="32"/>
      <c r="C38" s="28" t="n">
        <v>0</v>
      </c>
      <c r="D38" s="28" t="n">
        <v>1701.11</v>
      </c>
      <c r="E38" s="28" t="n">
        <v>1698.86</v>
      </c>
      <c r="F38" s="28" t="n">
        <v>0</v>
      </c>
      <c r="G38" s="28" t="n">
        <v>0</v>
      </c>
      <c r="H38" s="29" t="n">
        <v>0</v>
      </c>
      <c r="I38" s="29" t="n">
        <v>99.87</v>
      </c>
      <c r="J38" s="29" t="n">
        <v>0</v>
      </c>
      <c r="K38" s="29" t="n">
        <v>0</v>
      </c>
      <c r="L38" s="25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25"/>
    </row>
    <row r="40" customFormat="false" ht="34.5" hidden="false" customHeight="true" outlineLevel="0" collapsed="false">
      <c r="A40" s="32" t="s">
        <v>35</v>
      </c>
      <c r="B40" s="32"/>
      <c r="C40" s="28" t="n">
        <f aca="false">C32+C38</f>
        <v>726.87</v>
      </c>
      <c r="D40" s="28" t="n">
        <v>0</v>
      </c>
      <c r="E40" s="28" t="n">
        <v>0</v>
      </c>
      <c r="F40" s="28" t="n">
        <v>0</v>
      </c>
      <c r="G40" s="28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5"/>
    </row>
    <row r="43" customFormat="false" ht="15" hidden="false" customHeight="false" outlineLevel="0" collapsed="false">
      <c r="A43" s="12" t="s">
        <v>36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7" customFormat="false" ht="29.25" hidden="false" customHeight="true" outlineLevel="0" collapsed="false">
      <c r="A47" s="34" t="s">
        <v>3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true" outlineLevel="0" collapsed="false">
      <c r="A49" s="34" t="s">
        <v>38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1" s="38" customFormat="true" ht="31.5" hidden="false" customHeight="false" outlineLevel="0" collapsed="false">
      <c r="A51" s="35"/>
      <c r="B51" s="35"/>
      <c r="C51" s="36" t="s">
        <v>14</v>
      </c>
      <c r="D51" s="37" t="s">
        <v>15</v>
      </c>
      <c r="E51" s="36" t="s">
        <v>16</v>
      </c>
      <c r="F51" s="36" t="s">
        <v>17</v>
      </c>
      <c r="G51" s="36" t="s">
        <v>17</v>
      </c>
      <c r="H51" s="37" t="s">
        <v>18</v>
      </c>
      <c r="I51" s="37" t="s">
        <v>18</v>
      </c>
      <c r="J51" s="37" t="s">
        <v>18</v>
      </c>
      <c r="K51" s="37" t="s">
        <v>18</v>
      </c>
    </row>
    <row r="52" customFormat="false" ht="15.75" hidden="false" customHeight="false" outlineLevel="0" collapsed="false">
      <c r="A52" s="35"/>
      <c r="B52" s="35"/>
      <c r="C52" s="39" t="n">
        <v>2021</v>
      </c>
      <c r="D52" s="39" t="n">
        <v>2022</v>
      </c>
      <c r="E52" s="39" t="n">
        <v>2023</v>
      </c>
      <c r="F52" s="39" t="n">
        <v>2024</v>
      </c>
      <c r="G52" s="39" t="n">
        <v>2025</v>
      </c>
      <c r="H52" s="39" t="s">
        <v>19</v>
      </c>
      <c r="I52" s="39" t="s">
        <v>20</v>
      </c>
      <c r="J52" s="39" t="s">
        <v>21</v>
      </c>
      <c r="K52" s="39" t="s">
        <v>22</v>
      </c>
    </row>
    <row r="53" customFormat="false" ht="15.75" hidden="false" customHeight="false" outlineLevel="0" collapsed="false">
      <c r="A53" s="40" t="s">
        <v>23</v>
      </c>
      <c r="B53" s="40"/>
      <c r="C53" s="41" t="n">
        <v>1</v>
      </c>
      <c r="D53" s="41" t="n">
        <v>2</v>
      </c>
      <c r="E53" s="41" t="n">
        <v>3</v>
      </c>
      <c r="F53" s="41" t="n">
        <v>4</v>
      </c>
      <c r="G53" s="41" t="n">
        <v>5</v>
      </c>
      <c r="H53" s="41" t="n">
        <v>6</v>
      </c>
      <c r="I53" s="41" t="n">
        <v>7</v>
      </c>
      <c r="J53" s="41" t="n">
        <v>8</v>
      </c>
      <c r="K53" s="41" t="n">
        <v>9</v>
      </c>
    </row>
    <row r="54" customFormat="false" ht="15.75" hidden="false" customHeight="false" outlineLevel="0" collapsed="false">
      <c r="A54" s="42" t="s">
        <v>39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5.75" hidden="false" customHeight="false" outlineLevel="0" collapsed="false">
      <c r="A55" s="43" t="s">
        <v>24</v>
      </c>
      <c r="B55" s="43" t="s">
        <v>25</v>
      </c>
      <c r="C55" s="44" t="n">
        <v>66349.05</v>
      </c>
      <c r="D55" s="44" t="n">
        <v>106892.68</v>
      </c>
      <c r="E55" s="44" t="n">
        <v>120406.13</v>
      </c>
      <c r="F55" s="44" t="n">
        <v>81850.16</v>
      </c>
      <c r="G55" s="44" t="n">
        <v>81850.16</v>
      </c>
      <c r="H55" s="43" t="n">
        <f aca="false">D55/C55*100</f>
        <v>161.106571985582</v>
      </c>
      <c r="I55" s="43" t="n">
        <f aca="false">E55/D55*100</f>
        <v>112.642072403835</v>
      </c>
      <c r="J55" s="43" t="n">
        <f aca="false">F55/E55*100</f>
        <v>67.9783994386332</v>
      </c>
      <c r="K55" s="43" t="n">
        <f aca="false">G55/F55*100</f>
        <v>100</v>
      </c>
      <c r="L55" s="25"/>
      <c r="M55" s="25"/>
      <c r="N55" s="25"/>
    </row>
    <row r="56" customFormat="false" ht="15.75" hidden="false" customHeight="false" outlineLevel="0" collapsed="false">
      <c r="A56" s="45" t="s">
        <v>40</v>
      </c>
      <c r="B56" s="46" t="s">
        <v>41</v>
      </c>
      <c r="C56" s="47" t="n">
        <v>8892.43</v>
      </c>
      <c r="D56" s="47" t="n">
        <v>33711.59</v>
      </c>
      <c r="E56" s="47" t="n">
        <v>32517.09</v>
      </c>
      <c r="F56" s="47" t="n">
        <v>9025.15</v>
      </c>
      <c r="G56" s="47" t="n">
        <v>9025.15</v>
      </c>
      <c r="H56" s="48" t="n">
        <f aca="false">D56/C56*100</f>
        <v>379.104361799868</v>
      </c>
      <c r="I56" s="48" t="n">
        <f aca="false">E56/D56*100</f>
        <v>96.4567082122202</v>
      </c>
      <c r="J56" s="48" t="n">
        <f aca="false">F56/E56*100</f>
        <v>27.7550973964767</v>
      </c>
      <c r="K56" s="48" t="n">
        <f aca="false">G56/F56*100</f>
        <v>100</v>
      </c>
      <c r="L56" s="25"/>
      <c r="M56" s="25"/>
      <c r="N56" s="25"/>
    </row>
    <row r="57" customFormat="false" ht="15" hidden="false" customHeight="false" outlineLevel="0" collapsed="false">
      <c r="A57" s="49" t="s">
        <v>42</v>
      </c>
      <c r="B57" s="50" t="s">
        <v>43</v>
      </c>
      <c r="C57" s="51" t="n">
        <v>8892.43</v>
      </c>
      <c r="D57" s="51" t="n">
        <v>33711.59</v>
      </c>
      <c r="E57" s="51" t="n">
        <v>32517.09</v>
      </c>
      <c r="F57" s="51"/>
      <c r="G57" s="51"/>
      <c r="H57" s="52" t="n">
        <f aca="false">D57/C57*100</f>
        <v>379.104361799868</v>
      </c>
      <c r="I57" s="52" t="n">
        <f aca="false">E57/D57*100</f>
        <v>96.4567082122202</v>
      </c>
      <c r="J57" s="52"/>
      <c r="K57" s="52"/>
      <c r="L57" s="25"/>
      <c r="M57" s="25"/>
      <c r="N57" s="25"/>
    </row>
    <row r="58" customFormat="false" ht="15" hidden="false" customHeight="false" outlineLevel="0" collapsed="false">
      <c r="A58" s="53" t="n">
        <v>634</v>
      </c>
      <c r="B58" s="50" t="s">
        <v>44</v>
      </c>
      <c r="C58" s="51" t="n">
        <v>0</v>
      </c>
      <c r="D58" s="51" t="n">
        <v>0</v>
      </c>
      <c r="E58" s="51" t="n">
        <v>0</v>
      </c>
      <c r="F58" s="51"/>
      <c r="G58" s="51"/>
      <c r="H58" s="52" t="n">
        <v>0</v>
      </c>
      <c r="I58" s="52" t="n">
        <v>0</v>
      </c>
      <c r="J58" s="52"/>
      <c r="K58" s="52"/>
      <c r="L58" s="25"/>
      <c r="M58" s="25"/>
      <c r="N58" s="25"/>
    </row>
    <row r="59" customFormat="false" ht="31.5" hidden="false" customHeight="false" outlineLevel="0" collapsed="false">
      <c r="A59" s="45" t="s">
        <v>45</v>
      </c>
      <c r="B59" s="46" t="s">
        <v>46</v>
      </c>
      <c r="C59" s="47" t="n">
        <v>1023.9</v>
      </c>
      <c r="D59" s="47" t="n">
        <v>1592.67</v>
      </c>
      <c r="E59" s="47" t="n">
        <v>1592.67</v>
      </c>
      <c r="F59" s="47" t="n">
        <v>1459.95</v>
      </c>
      <c r="G59" s="47" t="n">
        <v>1459.95</v>
      </c>
      <c r="H59" s="48" t="n">
        <f aca="false">D59/C59*100</f>
        <v>155.54937005567</v>
      </c>
      <c r="I59" s="48" t="n">
        <f aca="false">E59/D59*100</f>
        <v>100</v>
      </c>
      <c r="J59" s="48" t="n">
        <f aca="false">F59/E59*100</f>
        <v>91.6668236357814</v>
      </c>
      <c r="K59" s="48" t="n">
        <f aca="false">G59/F59*100</f>
        <v>100</v>
      </c>
      <c r="L59" s="25"/>
      <c r="M59" s="25"/>
      <c r="N59" s="25"/>
    </row>
    <row r="60" customFormat="false" ht="15" hidden="false" customHeight="false" outlineLevel="0" collapsed="false">
      <c r="A60" s="49" t="s">
        <v>47</v>
      </c>
      <c r="B60" s="50" t="s">
        <v>48</v>
      </c>
      <c r="C60" s="51" t="n">
        <v>1023.9</v>
      </c>
      <c r="D60" s="51" t="n">
        <v>1061.78</v>
      </c>
      <c r="E60" s="51" t="n">
        <v>1061.78</v>
      </c>
      <c r="F60" s="51"/>
      <c r="G60" s="51"/>
      <c r="H60" s="52" t="n">
        <f aca="false">D60/C60*100</f>
        <v>103.699580037113</v>
      </c>
      <c r="I60" s="52" t="n">
        <f aca="false">E60/D60*100</f>
        <v>100</v>
      </c>
      <c r="J60" s="52"/>
      <c r="K60" s="52"/>
      <c r="L60" s="25"/>
      <c r="M60" s="25"/>
      <c r="N60" s="25"/>
    </row>
    <row r="61" customFormat="false" ht="15" hidden="false" customHeight="false" outlineLevel="0" collapsed="false">
      <c r="A61" s="49" t="s">
        <v>49</v>
      </c>
      <c r="B61" s="50" t="s">
        <v>50</v>
      </c>
      <c r="C61" s="51" t="n">
        <v>0</v>
      </c>
      <c r="D61" s="51" t="n">
        <v>530.89</v>
      </c>
      <c r="E61" s="51" t="n">
        <v>530.89</v>
      </c>
      <c r="F61" s="51"/>
      <c r="G61" s="51"/>
      <c r="H61" s="52" t="n">
        <v>0</v>
      </c>
      <c r="I61" s="52" t="n">
        <v>0</v>
      </c>
      <c r="J61" s="52"/>
      <c r="K61" s="52"/>
      <c r="L61" s="25"/>
      <c r="M61" s="25"/>
      <c r="N61" s="25"/>
    </row>
    <row r="62" customFormat="false" ht="31.5" hidden="false" customHeight="false" outlineLevel="0" collapsed="false">
      <c r="A62" s="45" t="s">
        <v>51</v>
      </c>
      <c r="B62" s="46" t="s">
        <v>52</v>
      </c>
      <c r="C62" s="47" t="n">
        <v>56432.72</v>
      </c>
      <c r="D62" s="47" t="n">
        <v>71588.42</v>
      </c>
      <c r="E62" s="47" t="n">
        <v>86296.37</v>
      </c>
      <c r="F62" s="47" t="n">
        <v>71365.06</v>
      </c>
      <c r="G62" s="47" t="n">
        <v>71365.06</v>
      </c>
      <c r="H62" s="48" t="n">
        <f aca="false">D62/C62*100</f>
        <v>126.856228088953</v>
      </c>
      <c r="I62" s="48" t="n">
        <f aca="false">E62/D62*100</f>
        <v>120.545152414315</v>
      </c>
      <c r="J62" s="48" t="n">
        <f aca="false">F62/E62*100</f>
        <v>82.6976383827037</v>
      </c>
      <c r="K62" s="48" t="n">
        <f aca="false">G62/F62*100</f>
        <v>100</v>
      </c>
      <c r="L62" s="25"/>
      <c r="M62" s="25"/>
      <c r="N62" s="25"/>
    </row>
    <row r="63" customFormat="false" ht="30" hidden="false" customHeight="false" outlineLevel="0" collapsed="false">
      <c r="A63" s="49" t="s">
        <v>53</v>
      </c>
      <c r="B63" s="50" t="s">
        <v>54</v>
      </c>
      <c r="C63" s="51" t="n">
        <v>56432.72</v>
      </c>
      <c r="D63" s="51" t="n">
        <v>71588.42</v>
      </c>
      <c r="E63" s="51" t="n">
        <v>86296.37</v>
      </c>
      <c r="F63" s="51"/>
      <c r="G63" s="51"/>
      <c r="H63" s="52" t="n">
        <f aca="false">D63/C63*100</f>
        <v>126.856228088953</v>
      </c>
      <c r="I63" s="52" t="n">
        <f aca="false">E63/D63*100</f>
        <v>120.545152414315</v>
      </c>
      <c r="J63" s="52"/>
      <c r="K63" s="52"/>
      <c r="L63" s="25"/>
      <c r="M63" s="25"/>
      <c r="N63" s="25"/>
    </row>
    <row r="64" customFormat="false" ht="15.75" hidden="false" customHeight="false" outlineLevel="0" collapsed="false">
      <c r="A64" s="43" t="s">
        <v>26</v>
      </c>
      <c r="B64" s="43" t="s">
        <v>27</v>
      </c>
      <c r="C64" s="44" t="n">
        <v>55302.2</v>
      </c>
      <c r="D64" s="44" t="n">
        <v>78167.1</v>
      </c>
      <c r="E64" s="44" t="n">
        <v>88917.66</v>
      </c>
      <c r="F64" s="44" t="n">
        <v>72294.12</v>
      </c>
      <c r="G64" s="44" t="n">
        <v>72294.12</v>
      </c>
      <c r="H64" s="43" t="n">
        <f aca="false">D64/C64*100</f>
        <v>141.345371431878</v>
      </c>
      <c r="I64" s="43" t="n">
        <f aca="false">E64/D64*100</f>
        <v>113.753305418776</v>
      </c>
      <c r="J64" s="43"/>
      <c r="K64" s="43"/>
      <c r="L64" s="25"/>
      <c r="M64" s="25"/>
      <c r="N64" s="25"/>
    </row>
    <row r="65" customFormat="false" ht="15.75" hidden="false" customHeight="false" outlineLevel="0" collapsed="false">
      <c r="A65" s="45" t="s">
        <v>55</v>
      </c>
      <c r="B65" s="45" t="s">
        <v>56</v>
      </c>
      <c r="C65" s="47" t="n">
        <v>41246.03</v>
      </c>
      <c r="D65" s="47" t="n">
        <v>46452.98</v>
      </c>
      <c r="E65" s="47" t="n">
        <v>47780.21</v>
      </c>
      <c r="F65" s="47" t="n">
        <v>44395.78</v>
      </c>
      <c r="G65" s="47" t="n">
        <v>44395.78</v>
      </c>
      <c r="H65" s="45" t="n">
        <f aca="false">D65/C65*100</f>
        <v>112.624124067213</v>
      </c>
      <c r="I65" s="45" t="n">
        <f aca="false">E65/D65*100</f>
        <v>102.857147162572</v>
      </c>
      <c r="J65" s="45" t="n">
        <f aca="false">F65/E65*100</f>
        <v>92.9166698932466</v>
      </c>
      <c r="K65" s="45" t="n">
        <f aca="false">G65/F65*100</f>
        <v>100</v>
      </c>
      <c r="L65" s="25"/>
      <c r="M65" s="25"/>
      <c r="N65" s="25"/>
    </row>
    <row r="66" customFormat="false" ht="15" hidden="false" customHeight="false" outlineLevel="0" collapsed="false">
      <c r="A66" s="49" t="s">
        <v>57</v>
      </c>
      <c r="B66" s="49" t="s">
        <v>58</v>
      </c>
      <c r="C66" s="51" t="n">
        <v>32931.11</v>
      </c>
      <c r="D66" s="51" t="n">
        <v>34839.74</v>
      </c>
      <c r="E66" s="51" t="n">
        <v>34839.74</v>
      </c>
      <c r="F66" s="51"/>
      <c r="G66" s="51"/>
      <c r="H66" s="24" t="n">
        <f aca="false">D66/C66*100</f>
        <v>105.795826499623</v>
      </c>
      <c r="I66" s="24" t="n">
        <f aca="false">E66/D66*100</f>
        <v>100</v>
      </c>
      <c r="J66" s="24"/>
      <c r="K66" s="24"/>
      <c r="L66" s="25"/>
      <c r="M66" s="25"/>
      <c r="N66" s="25"/>
    </row>
    <row r="67" customFormat="false" ht="15" hidden="false" customHeight="false" outlineLevel="0" collapsed="false">
      <c r="A67" s="49" t="s">
        <v>59</v>
      </c>
      <c r="B67" s="49" t="s">
        <v>60</v>
      </c>
      <c r="C67" s="51" t="n">
        <v>3424.24</v>
      </c>
      <c r="D67" s="51" t="n">
        <v>5786.71</v>
      </c>
      <c r="E67" s="51" t="n">
        <v>7113.94</v>
      </c>
      <c r="F67" s="51"/>
      <c r="G67" s="51"/>
      <c r="H67" s="24" t="n">
        <f aca="false">D67/C67*100</f>
        <v>168.992535569937</v>
      </c>
      <c r="I67" s="24" t="n">
        <f aca="false">E67/D67*100</f>
        <v>122.935830549656</v>
      </c>
      <c r="J67" s="24"/>
      <c r="K67" s="24"/>
      <c r="L67" s="25"/>
      <c r="M67" s="25"/>
      <c r="N67" s="25"/>
    </row>
    <row r="68" customFormat="false" ht="15" hidden="false" customHeight="false" outlineLevel="0" collapsed="false">
      <c r="A68" s="49" t="s">
        <v>61</v>
      </c>
      <c r="B68" s="49" t="s">
        <v>62</v>
      </c>
      <c r="C68" s="51" t="n">
        <v>4890.68</v>
      </c>
      <c r="D68" s="51" t="n">
        <v>5826.53</v>
      </c>
      <c r="E68" s="51" t="n">
        <v>5826.53</v>
      </c>
      <c r="F68" s="51"/>
      <c r="G68" s="51"/>
      <c r="H68" s="24" t="n">
        <f aca="false">D68/C68*100</f>
        <v>119.135375857754</v>
      </c>
      <c r="I68" s="24" t="n">
        <f aca="false">E68/D68*100</f>
        <v>100</v>
      </c>
      <c r="J68" s="24"/>
      <c r="K68" s="24"/>
      <c r="L68" s="25"/>
      <c r="M68" s="25"/>
      <c r="N68" s="25"/>
    </row>
    <row r="69" customFormat="false" ht="15.75" hidden="false" customHeight="false" outlineLevel="0" collapsed="false">
      <c r="A69" s="45" t="s">
        <v>63</v>
      </c>
      <c r="B69" s="45" t="s">
        <v>64</v>
      </c>
      <c r="C69" s="47" t="n">
        <v>13991.47</v>
      </c>
      <c r="D69" s="47" t="n">
        <v>31448.67</v>
      </c>
      <c r="E69" s="47" t="n">
        <v>40872</v>
      </c>
      <c r="F69" s="47" t="n">
        <v>27632.89</v>
      </c>
      <c r="G69" s="47" t="n">
        <v>27632.89</v>
      </c>
      <c r="H69" s="45" t="n">
        <f aca="false">D69/C69*100</f>
        <v>224.770306479591</v>
      </c>
      <c r="I69" s="45" t="n">
        <f aca="false">E69/D69*100</f>
        <v>129.964160646539</v>
      </c>
      <c r="J69" s="45" t="n">
        <f aca="false">F69/E69*100</f>
        <v>67.6083626932864</v>
      </c>
      <c r="K69" s="45" t="n">
        <f aca="false">G69/F69*100</f>
        <v>100</v>
      </c>
      <c r="L69" s="25"/>
      <c r="M69" s="25"/>
      <c r="N69" s="25"/>
    </row>
    <row r="70" customFormat="false" ht="15" hidden="false" customHeight="false" outlineLevel="0" collapsed="false">
      <c r="A70" s="49" t="s">
        <v>65</v>
      </c>
      <c r="B70" s="49" t="s">
        <v>66</v>
      </c>
      <c r="C70" s="51" t="n">
        <v>0</v>
      </c>
      <c r="D70" s="51" t="n">
        <v>464.53</v>
      </c>
      <c r="E70" s="51" t="n">
        <v>663.62</v>
      </c>
      <c r="F70" s="51"/>
      <c r="G70" s="51"/>
      <c r="H70" s="24" t="n">
        <v>0</v>
      </c>
      <c r="I70" s="24" t="n">
        <f aca="false">E70/D70*100</f>
        <v>142.85837297914</v>
      </c>
      <c r="J70" s="24"/>
      <c r="K70" s="24"/>
      <c r="L70" s="25"/>
      <c r="M70" s="25"/>
      <c r="N70" s="25"/>
    </row>
    <row r="71" customFormat="false" ht="15" hidden="false" customHeight="false" outlineLevel="0" collapsed="false">
      <c r="A71" s="49" t="s">
        <v>67</v>
      </c>
      <c r="B71" s="49" t="s">
        <v>68</v>
      </c>
      <c r="C71" s="51" t="n">
        <v>6206.57</v>
      </c>
      <c r="D71" s="51" t="n">
        <v>12323</v>
      </c>
      <c r="E71" s="51" t="n">
        <v>14977.77</v>
      </c>
      <c r="F71" s="51"/>
      <c r="G71" s="51"/>
      <c r="H71" s="24" t="n">
        <f aca="false">D71/C71*100</f>
        <v>198.547668035646</v>
      </c>
      <c r="I71" s="24" t="n">
        <f aca="false">E71/D71*100</f>
        <v>121.543211880224</v>
      </c>
      <c r="J71" s="24"/>
      <c r="K71" s="24"/>
      <c r="L71" s="25"/>
      <c r="M71" s="25"/>
      <c r="N71" s="25"/>
    </row>
    <row r="72" customFormat="false" ht="15" hidden="false" customHeight="false" outlineLevel="0" collapsed="false">
      <c r="A72" s="49" t="s">
        <v>69</v>
      </c>
      <c r="B72" s="49" t="s">
        <v>70</v>
      </c>
      <c r="C72" s="51" t="n">
        <v>7501</v>
      </c>
      <c r="D72" s="51" t="n">
        <v>18064</v>
      </c>
      <c r="E72" s="51" t="n">
        <v>24168.83</v>
      </c>
      <c r="F72" s="51"/>
      <c r="G72" s="51"/>
      <c r="H72" s="24" t="n">
        <f aca="false">D72/C72*100</f>
        <v>240.821223836822</v>
      </c>
      <c r="I72" s="24" t="n">
        <f aca="false">E72/D72*100</f>
        <v>133.795560230292</v>
      </c>
      <c r="J72" s="24"/>
      <c r="K72" s="24"/>
      <c r="L72" s="25"/>
      <c r="M72" s="25"/>
      <c r="N72" s="25"/>
    </row>
    <row r="73" customFormat="false" ht="15" hidden="false" customHeight="false" outlineLevel="0" collapsed="false">
      <c r="A73" s="49" t="s">
        <v>71</v>
      </c>
      <c r="B73" s="49" t="s">
        <v>72</v>
      </c>
      <c r="C73" s="51" t="n">
        <v>283.9</v>
      </c>
      <c r="D73" s="51" t="n">
        <v>597.25</v>
      </c>
      <c r="E73" s="51" t="n">
        <v>1061.78</v>
      </c>
      <c r="F73" s="51"/>
      <c r="G73" s="51"/>
      <c r="H73" s="24" t="n">
        <f aca="false">D73/C73*100</f>
        <v>210.373370905248</v>
      </c>
      <c r="I73" s="24" t="n">
        <f aca="false">E73/D73*100</f>
        <v>177.778149853495</v>
      </c>
      <c r="J73" s="24"/>
      <c r="K73" s="24"/>
      <c r="L73" s="25"/>
      <c r="M73" s="25"/>
      <c r="N73" s="25"/>
    </row>
    <row r="74" customFormat="false" ht="15.75" hidden="false" customHeight="false" outlineLevel="0" collapsed="false">
      <c r="A74" s="45" t="s">
        <v>73</v>
      </c>
      <c r="B74" s="45" t="s">
        <v>74</v>
      </c>
      <c r="C74" s="47" t="n">
        <v>64.7</v>
      </c>
      <c r="D74" s="47" t="n">
        <v>265.45</v>
      </c>
      <c r="E74" s="47" t="n">
        <v>265.45</v>
      </c>
      <c r="F74" s="47" t="n">
        <v>265.45</v>
      </c>
      <c r="G74" s="47" t="n">
        <v>265.45</v>
      </c>
      <c r="H74" s="45" t="n">
        <v>408</v>
      </c>
      <c r="I74" s="45" t="n">
        <f aca="false">E74/D74*100</f>
        <v>100</v>
      </c>
      <c r="J74" s="45" t="n">
        <f aca="false">F74/E74*100</f>
        <v>100</v>
      </c>
      <c r="K74" s="45" t="n">
        <f aca="false">G74/F74*100</f>
        <v>100</v>
      </c>
      <c r="L74" s="25"/>
      <c r="M74" s="25"/>
      <c r="N74" s="25"/>
    </row>
    <row r="75" customFormat="false" ht="15" hidden="false" customHeight="false" outlineLevel="0" collapsed="false">
      <c r="A75" s="49" t="s">
        <v>75</v>
      </c>
      <c r="B75" s="49" t="s">
        <v>76</v>
      </c>
      <c r="C75" s="51" t="n">
        <v>64.7</v>
      </c>
      <c r="D75" s="51" t="n">
        <v>265.45</v>
      </c>
      <c r="E75" s="51" t="n">
        <v>265.45</v>
      </c>
      <c r="F75" s="51"/>
      <c r="G75" s="51"/>
      <c r="H75" s="24" t="n">
        <v>408</v>
      </c>
      <c r="I75" s="24" t="n">
        <f aca="false">E75/D75*100</f>
        <v>100</v>
      </c>
      <c r="J75" s="24"/>
      <c r="K75" s="24"/>
      <c r="L75" s="25"/>
      <c r="M75" s="25"/>
      <c r="N75" s="25"/>
    </row>
    <row r="76" customFormat="false" ht="15.75" hidden="false" customHeight="false" outlineLevel="0" collapsed="false">
      <c r="A76" s="43" t="s">
        <v>28</v>
      </c>
      <c r="B76" s="43" t="s">
        <v>29</v>
      </c>
      <c r="C76" s="44" t="n">
        <v>10320.01</v>
      </c>
      <c r="D76" s="44" t="n">
        <v>30426.69</v>
      </c>
      <c r="E76" s="44" t="n">
        <v>33187.33</v>
      </c>
      <c r="F76" s="44" t="n">
        <v>9556.04</v>
      </c>
      <c r="G76" s="44" t="n">
        <v>9556.04</v>
      </c>
      <c r="H76" s="43" t="n">
        <f aca="false">D76/C76*100</f>
        <v>294.831981751956</v>
      </c>
      <c r="I76" s="43" t="n">
        <f aca="false">E76/D76*100</f>
        <v>109.0730868195</v>
      </c>
      <c r="J76" s="43" t="n">
        <f aca="false">F76/E76*100</f>
        <v>28.7942416578857</v>
      </c>
      <c r="K76" s="43" t="n">
        <f aca="false">G76/F76*100</f>
        <v>100</v>
      </c>
      <c r="L76" s="25"/>
      <c r="M76" s="25"/>
      <c r="N76" s="25"/>
    </row>
    <row r="77" customFormat="false" ht="15.75" hidden="false" customHeight="false" outlineLevel="0" collapsed="false">
      <c r="A77" s="45" t="s">
        <v>77</v>
      </c>
      <c r="B77" s="45" t="s">
        <v>78</v>
      </c>
      <c r="C77" s="47" t="n">
        <v>10320.01</v>
      </c>
      <c r="D77" s="47" t="n">
        <v>30426.69</v>
      </c>
      <c r="E77" s="47" t="n">
        <v>33187.33</v>
      </c>
      <c r="F77" s="47" t="n">
        <v>9556.04</v>
      </c>
      <c r="G77" s="47" t="n">
        <v>9556.04</v>
      </c>
      <c r="H77" s="45" t="n">
        <f aca="false">D77/C77*100</f>
        <v>294.831981751956</v>
      </c>
      <c r="I77" s="45" t="n">
        <f aca="false">E77/D77*100</f>
        <v>109.0730868195</v>
      </c>
      <c r="J77" s="45" t="n">
        <f aca="false">F77/E77*100</f>
        <v>28.7942416578857</v>
      </c>
      <c r="K77" s="45" t="n">
        <f aca="false">G77/F77*100</f>
        <v>100</v>
      </c>
      <c r="L77" s="25"/>
      <c r="M77" s="25"/>
      <c r="N77" s="25"/>
    </row>
    <row r="78" customFormat="false" ht="15" hidden="false" customHeight="false" outlineLevel="0" collapsed="false">
      <c r="A78" s="49" t="s">
        <v>79</v>
      </c>
      <c r="B78" s="49" t="s">
        <v>80</v>
      </c>
      <c r="C78" s="51" t="n">
        <v>4612.94</v>
      </c>
      <c r="D78" s="51" t="n">
        <v>24719.62</v>
      </c>
      <c r="E78" s="51" t="n">
        <v>27108.63</v>
      </c>
      <c r="F78" s="51"/>
      <c r="G78" s="51"/>
      <c r="H78" s="24" t="n">
        <f aca="false">D78/C78*100</f>
        <v>535.875602110585</v>
      </c>
      <c r="I78" s="24" t="n">
        <f aca="false">E78/D78*100</f>
        <v>109.664428498496</v>
      </c>
      <c r="J78" s="24"/>
      <c r="K78" s="24"/>
      <c r="L78" s="25"/>
      <c r="M78" s="25"/>
      <c r="N78" s="25"/>
    </row>
    <row r="79" customFormat="false" ht="15" hidden="false" customHeight="false" outlineLevel="0" collapsed="false">
      <c r="A79" s="49" t="s">
        <v>81</v>
      </c>
      <c r="B79" s="49" t="s">
        <v>82</v>
      </c>
      <c r="C79" s="51" t="n">
        <v>5707.07</v>
      </c>
      <c r="D79" s="51" t="n">
        <v>5707.07</v>
      </c>
      <c r="E79" s="51" t="n">
        <v>6078.7</v>
      </c>
      <c r="F79" s="51"/>
      <c r="G79" s="51"/>
      <c r="H79" s="24" t="n">
        <f aca="false">D79/C79*100</f>
        <v>100</v>
      </c>
      <c r="I79" s="24" t="n">
        <f aca="false">E79/D79*100</f>
        <v>106.51174770942</v>
      </c>
      <c r="J79" s="24"/>
      <c r="K79" s="24"/>
      <c r="L79" s="25"/>
      <c r="M79" s="25"/>
      <c r="N79" s="25"/>
    </row>
    <row r="80" customFormat="false" ht="15.75" hidden="false" customHeight="false" outlineLevel="0" collapsed="false">
      <c r="A80" s="42" t="s">
        <v>83</v>
      </c>
      <c r="B80" s="42"/>
      <c r="C80" s="54"/>
      <c r="D80" s="54"/>
      <c r="E80" s="54"/>
      <c r="F80" s="54"/>
      <c r="G80" s="54"/>
      <c r="H80" s="42"/>
      <c r="I80" s="42"/>
      <c r="J80" s="42"/>
      <c r="K80" s="42"/>
      <c r="L80" s="25"/>
      <c r="M80" s="25"/>
      <c r="N80" s="25"/>
    </row>
    <row r="81" customFormat="false" ht="15.75" hidden="false" customHeight="false" outlineLevel="0" collapsed="false">
      <c r="A81" s="43" t="s">
        <v>84</v>
      </c>
      <c r="B81" s="43" t="s">
        <v>85</v>
      </c>
      <c r="C81" s="44" t="n">
        <v>0</v>
      </c>
      <c r="D81" s="44" t="n">
        <v>1701.11</v>
      </c>
      <c r="E81" s="44" t="n">
        <v>1698.85</v>
      </c>
      <c r="F81" s="44" t="n">
        <v>0</v>
      </c>
      <c r="G81" s="44" t="n">
        <v>0</v>
      </c>
      <c r="H81" s="43" t="n">
        <v>0</v>
      </c>
      <c r="I81" s="43" t="n">
        <f aca="false">E81/D81*100</f>
        <v>99.8671455696575</v>
      </c>
      <c r="J81" s="43" t="n">
        <v>0</v>
      </c>
      <c r="K81" s="43" t="n">
        <v>0</v>
      </c>
      <c r="L81" s="25"/>
      <c r="M81" s="25"/>
      <c r="N81" s="25"/>
    </row>
    <row r="82" customFormat="false" ht="15.75" hidden="false" customHeight="false" outlineLevel="0" collapsed="false">
      <c r="A82" s="45" t="s">
        <v>86</v>
      </c>
      <c r="B82" s="45" t="s">
        <v>87</v>
      </c>
      <c r="C82" s="47" t="n">
        <v>0</v>
      </c>
      <c r="D82" s="47" t="n">
        <v>1701.11</v>
      </c>
      <c r="E82" s="47" t="n">
        <v>1698.85</v>
      </c>
      <c r="F82" s="47" t="n">
        <v>0</v>
      </c>
      <c r="G82" s="47" t="n">
        <v>0</v>
      </c>
      <c r="H82" s="24" t="n">
        <v>0</v>
      </c>
      <c r="I82" s="24" t="n">
        <f aca="false">E82/D82*100</f>
        <v>99.8671455696575</v>
      </c>
      <c r="J82" s="24" t="n">
        <v>0</v>
      </c>
      <c r="K82" s="24" t="n">
        <v>0</v>
      </c>
      <c r="L82" s="25"/>
      <c r="M82" s="25"/>
      <c r="N82" s="25"/>
    </row>
    <row r="83" customFormat="false" ht="15" hidden="false" customHeight="false" outlineLevel="0" collapsed="false">
      <c r="A83" s="49" t="s">
        <v>88</v>
      </c>
      <c r="B83" s="49" t="s">
        <v>89</v>
      </c>
      <c r="C83" s="51" t="n">
        <v>0</v>
      </c>
      <c r="D83" s="51" t="n">
        <v>1701.11</v>
      </c>
      <c r="E83" s="51" t="n">
        <v>1698.85</v>
      </c>
      <c r="F83" s="51"/>
      <c r="G83" s="51"/>
      <c r="H83" s="24" t="n">
        <v>0</v>
      </c>
      <c r="I83" s="24" t="n">
        <f aca="false">E83/D83*100</f>
        <v>99.8671455696575</v>
      </c>
      <c r="J83" s="24"/>
      <c r="K83" s="24"/>
    </row>
    <row r="87" customFormat="false" ht="15" hidden="false" customHeight="false" outlineLevel="0" collapsed="false">
      <c r="A87" s="1" t="s">
        <v>90</v>
      </c>
    </row>
    <row r="89" s="38" customFormat="true" ht="31.5" hidden="false" customHeight="false" outlineLevel="0" collapsed="false">
      <c r="A89" s="55"/>
      <c r="B89" s="55"/>
      <c r="C89" s="15" t="s">
        <v>14</v>
      </c>
      <c r="D89" s="15" t="s">
        <v>15</v>
      </c>
      <c r="E89" s="15" t="s">
        <v>16</v>
      </c>
      <c r="F89" s="15" t="s">
        <v>17</v>
      </c>
      <c r="G89" s="15" t="s">
        <v>17</v>
      </c>
      <c r="H89" s="16" t="s">
        <v>18</v>
      </c>
      <c r="I89" s="16" t="s">
        <v>18</v>
      </c>
      <c r="J89" s="16" t="s">
        <v>18</v>
      </c>
      <c r="K89" s="16" t="s">
        <v>18</v>
      </c>
      <c r="M89" s="56"/>
    </row>
    <row r="90" customFormat="false" ht="15.75" hidden="false" customHeight="false" outlineLevel="0" collapsed="false">
      <c r="A90" s="55"/>
      <c r="B90" s="55"/>
      <c r="C90" s="16" t="n">
        <v>2021</v>
      </c>
      <c r="D90" s="16" t="n">
        <v>2022</v>
      </c>
      <c r="E90" s="16" t="n">
        <v>2023</v>
      </c>
      <c r="F90" s="16" t="n">
        <v>2024</v>
      </c>
      <c r="G90" s="16" t="n">
        <v>2025</v>
      </c>
      <c r="H90" s="18" t="s">
        <v>19</v>
      </c>
      <c r="I90" s="18" t="s">
        <v>20</v>
      </c>
      <c r="J90" s="18" t="s">
        <v>21</v>
      </c>
      <c r="K90" s="18" t="s">
        <v>22</v>
      </c>
      <c r="M90" s="25"/>
    </row>
    <row r="91" customFormat="false" ht="15.75" hidden="false" customHeight="false" outlineLevel="0" collapsed="false">
      <c r="A91" s="57"/>
      <c r="B91" s="57"/>
      <c r="C91" s="21" t="n">
        <v>1</v>
      </c>
      <c r="D91" s="21" t="n">
        <v>2</v>
      </c>
      <c r="E91" s="21" t="n">
        <v>3</v>
      </c>
      <c r="F91" s="21" t="n">
        <v>4</v>
      </c>
      <c r="G91" s="21" t="n">
        <v>5</v>
      </c>
      <c r="H91" s="21" t="n">
        <v>6</v>
      </c>
      <c r="I91" s="21" t="n">
        <v>7</v>
      </c>
      <c r="J91" s="21" t="n">
        <v>8</v>
      </c>
      <c r="K91" s="21" t="n">
        <v>9</v>
      </c>
      <c r="M91" s="25"/>
    </row>
    <row r="92" customFormat="false" ht="15.75" hidden="false" customHeight="false" outlineLevel="0" collapsed="false">
      <c r="A92" s="58" t="s">
        <v>91</v>
      </c>
      <c r="B92" s="59"/>
      <c r="C92" s="60" t="n">
        <v>66349.05</v>
      </c>
      <c r="D92" s="60" t="n">
        <v>108593.79</v>
      </c>
      <c r="E92" s="60" t="n">
        <v>122104.99</v>
      </c>
      <c r="F92" s="60" t="n">
        <v>81850.16</v>
      </c>
      <c r="G92" s="60" t="n">
        <v>81850.16</v>
      </c>
      <c r="H92" s="61" t="n">
        <f aca="false">D92/C92*100</f>
        <v>163.670451950706</v>
      </c>
      <c r="I92" s="61" t="n">
        <f aca="false">E92/D92*100</f>
        <v>112.441963762385</v>
      </c>
      <c r="J92" s="61" t="n">
        <f aca="false">F92/E92*100</f>
        <v>67.032608577258</v>
      </c>
      <c r="K92" s="61" t="n">
        <f aca="false">G92/F92*100</f>
        <v>100</v>
      </c>
      <c r="M92" s="25"/>
    </row>
    <row r="93" customFormat="false" ht="15.75" hidden="false" customHeight="false" outlineLevel="0" collapsed="false">
      <c r="A93" s="62" t="s">
        <v>92</v>
      </c>
      <c r="B93" s="62"/>
      <c r="C93" s="63" t="n">
        <v>66349.05</v>
      </c>
      <c r="D93" s="63" t="n">
        <v>108593.79</v>
      </c>
      <c r="E93" s="63" t="n">
        <v>122104.99</v>
      </c>
      <c r="F93" s="63" t="n">
        <v>81850.16</v>
      </c>
      <c r="G93" s="63" t="n">
        <v>81850.16</v>
      </c>
      <c r="H93" s="64" t="n">
        <f aca="false">D93/C93*100</f>
        <v>163.670451950706</v>
      </c>
      <c r="I93" s="64" t="n">
        <f aca="false">E93/D93*100</f>
        <v>112.441963762385</v>
      </c>
      <c r="J93" s="64" t="n">
        <f aca="false">F93/E93*100</f>
        <v>67.032608577258</v>
      </c>
      <c r="K93" s="64" t="n">
        <f aca="false">G93/F93*100</f>
        <v>100</v>
      </c>
      <c r="M93" s="25"/>
    </row>
    <row r="94" customFormat="false" ht="15.75" hidden="false" customHeight="false" outlineLevel="0" collapsed="false">
      <c r="A94" s="65" t="s">
        <v>93</v>
      </c>
      <c r="B94" s="66"/>
      <c r="C94" s="67" t="n">
        <v>66349.05</v>
      </c>
      <c r="D94" s="67" t="n">
        <v>108593.79</v>
      </c>
      <c r="E94" s="67" t="n">
        <v>122104.99</v>
      </c>
      <c r="F94" s="67" t="n">
        <v>81850.16</v>
      </c>
      <c r="G94" s="67" t="n">
        <v>81850.16</v>
      </c>
      <c r="H94" s="68" t="n">
        <f aca="false">D94/C94*100</f>
        <v>163.670451950706</v>
      </c>
      <c r="I94" s="68" t="n">
        <f aca="false">E94/D94*100</f>
        <v>112.441963762385</v>
      </c>
      <c r="J94" s="68" t="n">
        <f aca="false">F94/E94*100</f>
        <v>67.032608577258</v>
      </c>
      <c r="K94" s="68" t="n">
        <f aca="false">G94/F94*100</f>
        <v>100</v>
      </c>
      <c r="M94" s="25"/>
    </row>
    <row r="95" customFormat="false" ht="15.75" hidden="false" customHeight="false" outlineLevel="0" collapsed="false">
      <c r="A95" s="69" t="s">
        <v>94</v>
      </c>
      <c r="B95" s="69"/>
      <c r="C95" s="70" t="n">
        <v>1023.9</v>
      </c>
      <c r="D95" s="70" t="n">
        <v>2762.89</v>
      </c>
      <c r="E95" s="70" t="n">
        <v>2760.63</v>
      </c>
      <c r="F95" s="70" t="n">
        <v>1061.78</v>
      </c>
      <c r="G95" s="70" t="n">
        <v>1061.78</v>
      </c>
      <c r="H95" s="71" t="n">
        <f aca="false">D95/C95*100</f>
        <v>269.839828108214</v>
      </c>
      <c r="I95" s="71" t="n">
        <f aca="false">E95/D95*100</f>
        <v>99.9182015932592</v>
      </c>
      <c r="J95" s="71" t="n">
        <f aca="false">F95/E95*100</f>
        <v>38.4615105972188</v>
      </c>
      <c r="K95" s="71" t="n">
        <f aca="false">G95/F95*100</f>
        <v>100</v>
      </c>
      <c r="M95" s="25"/>
    </row>
    <row r="96" customFormat="false" ht="15.75" hidden="false" customHeight="false" outlineLevel="0" collapsed="false">
      <c r="A96" s="72" t="s">
        <v>95</v>
      </c>
      <c r="B96" s="72"/>
      <c r="C96" s="73" t="n">
        <v>1023.9</v>
      </c>
      <c r="D96" s="73" t="n">
        <v>2762.89</v>
      </c>
      <c r="E96" s="73" t="n">
        <v>2760.63</v>
      </c>
      <c r="F96" s="73" t="n">
        <v>1061.78</v>
      </c>
      <c r="G96" s="73" t="n">
        <v>1061.78</v>
      </c>
      <c r="H96" s="74" t="n">
        <f aca="false">D96/C96*100</f>
        <v>269.839828108214</v>
      </c>
      <c r="I96" s="74" t="n">
        <f aca="false">E96/D96*100</f>
        <v>99.9182015932592</v>
      </c>
      <c r="J96" s="74" t="n">
        <f aca="false">F96/E96*100</f>
        <v>38.4615105972188</v>
      </c>
      <c r="K96" s="74" t="n">
        <f aca="false">G96/F96*100</f>
        <v>100</v>
      </c>
      <c r="M96" s="25"/>
    </row>
    <row r="97" customFormat="false" ht="15.75" hidden="false" customHeight="false" outlineLevel="0" collapsed="false">
      <c r="A97" s="69" t="s">
        <v>96</v>
      </c>
      <c r="B97" s="69"/>
      <c r="C97" s="70" t="n">
        <v>65325.15</v>
      </c>
      <c r="D97" s="70" t="n">
        <v>105830.9</v>
      </c>
      <c r="E97" s="70" t="n">
        <v>119344.35</v>
      </c>
      <c r="F97" s="70" t="n">
        <v>80788.38</v>
      </c>
      <c r="G97" s="70" t="n">
        <v>80788.38</v>
      </c>
      <c r="H97" s="71" t="n">
        <f aca="false">D97/C97*100</f>
        <v>162.006363552169</v>
      </c>
      <c r="I97" s="71" t="n">
        <f aca="false">E97/D97*100</f>
        <v>112.768907757564</v>
      </c>
      <c r="J97" s="71" t="n">
        <f aca="false">F97/E97*100</f>
        <v>67.6935104175439</v>
      </c>
      <c r="K97" s="71" t="n">
        <f aca="false">G97/F97*100</f>
        <v>100</v>
      </c>
      <c r="M97" s="25"/>
    </row>
    <row r="98" customFormat="false" ht="15.75" hidden="false" customHeight="false" outlineLevel="0" collapsed="false">
      <c r="A98" s="72" t="s">
        <v>97</v>
      </c>
      <c r="B98" s="72"/>
      <c r="C98" s="73" t="n">
        <v>65325.15</v>
      </c>
      <c r="D98" s="73" t="n">
        <v>105300.01</v>
      </c>
      <c r="E98" s="73" t="n">
        <v>118813.46</v>
      </c>
      <c r="F98" s="73" t="n">
        <v>80390.21</v>
      </c>
      <c r="G98" s="73" t="n">
        <v>80390.21</v>
      </c>
      <c r="H98" s="74" t="n">
        <f aca="false">D98/C98*100</f>
        <v>161.193675024091</v>
      </c>
      <c r="I98" s="74" t="n">
        <f aca="false">E98/D98*100</f>
        <v>112.833284631217</v>
      </c>
      <c r="J98" s="74" t="n">
        <f aca="false">F98/E98*100</f>
        <v>67.660860983259</v>
      </c>
      <c r="K98" s="74" t="n">
        <f aca="false">G98/F98*100</f>
        <v>100</v>
      </c>
      <c r="M98" s="25"/>
    </row>
    <row r="99" customFormat="false" ht="15.75" hidden="false" customHeight="false" outlineLevel="0" collapsed="false">
      <c r="A99" s="72" t="s">
        <v>98</v>
      </c>
      <c r="B99" s="72"/>
      <c r="C99" s="73" t="n">
        <v>0</v>
      </c>
      <c r="D99" s="73" t="n">
        <v>530.89</v>
      </c>
      <c r="E99" s="73" t="n">
        <v>530.89</v>
      </c>
      <c r="F99" s="73" t="n">
        <v>398.17</v>
      </c>
      <c r="G99" s="73" t="n">
        <v>398.17</v>
      </c>
      <c r="H99" s="74" t="n">
        <v>0</v>
      </c>
      <c r="I99" s="74" t="n">
        <f aca="false">E99/D99*100</f>
        <v>100</v>
      </c>
      <c r="J99" s="74" t="n">
        <f aca="false">F99/E99*100</f>
        <v>75.0004709073443</v>
      </c>
      <c r="K99" s="74" t="n">
        <f aca="false">G99/F99*100</f>
        <v>100</v>
      </c>
      <c r="M99" s="25"/>
    </row>
    <row r="100" customFormat="false" ht="15.75" hidden="false" customHeight="false" outlineLevel="0" collapsed="false">
      <c r="A100" s="58" t="s">
        <v>99</v>
      </c>
      <c r="B100" s="59"/>
      <c r="C100" s="60" t="n">
        <v>65622.21</v>
      </c>
      <c r="D100" s="60" t="n">
        <v>108593.79</v>
      </c>
      <c r="E100" s="60" t="n">
        <v>122104.99</v>
      </c>
      <c r="F100" s="60" t="n">
        <v>81850.16</v>
      </c>
      <c r="G100" s="60" t="n">
        <v>81850.16</v>
      </c>
      <c r="H100" s="61" t="n">
        <f aca="false">D100/C100*100</f>
        <v>165.483286832309</v>
      </c>
      <c r="I100" s="61" t="n">
        <f aca="false">E100/D100*100</f>
        <v>112.441963762385</v>
      </c>
      <c r="J100" s="61" t="n">
        <f aca="false">F100/E100*100</f>
        <v>67.032608577258</v>
      </c>
      <c r="K100" s="61" t="n">
        <f aca="false">G100/F100*100</f>
        <v>100</v>
      </c>
      <c r="M100" s="25"/>
    </row>
    <row r="101" customFormat="false" ht="15.75" hidden="false" customHeight="false" outlineLevel="0" collapsed="false">
      <c r="A101" s="62" t="s">
        <v>92</v>
      </c>
      <c r="B101" s="62"/>
      <c r="C101" s="63" t="n">
        <v>65622.21</v>
      </c>
      <c r="D101" s="63" t="n">
        <v>108593.79</v>
      </c>
      <c r="E101" s="63" t="n">
        <v>122104.99</v>
      </c>
      <c r="F101" s="63" t="n">
        <v>81850.16</v>
      </c>
      <c r="G101" s="63" t="n">
        <v>81850.16</v>
      </c>
      <c r="H101" s="64" t="n">
        <f aca="false">D101/C101*100</f>
        <v>165.483286832309</v>
      </c>
      <c r="I101" s="64" t="n">
        <f aca="false">E101/D101*100</f>
        <v>112.441963762385</v>
      </c>
      <c r="J101" s="64" t="n">
        <f aca="false">F101/E101*100</f>
        <v>67.032608577258</v>
      </c>
      <c r="K101" s="64" t="n">
        <f aca="false">G101/F101*100</f>
        <v>100</v>
      </c>
      <c r="M101" s="25"/>
    </row>
    <row r="102" customFormat="false" ht="15.75" hidden="false" customHeight="false" outlineLevel="0" collapsed="false">
      <c r="A102" s="66" t="s">
        <v>93</v>
      </c>
      <c r="B102" s="66"/>
      <c r="C102" s="67" t="n">
        <v>65622.21</v>
      </c>
      <c r="D102" s="67" t="n">
        <v>108593.79</v>
      </c>
      <c r="E102" s="67" t="n">
        <v>122104.99</v>
      </c>
      <c r="F102" s="67" t="n">
        <v>81850.16</v>
      </c>
      <c r="G102" s="67" t="n">
        <v>81850.16</v>
      </c>
      <c r="H102" s="68" t="n">
        <f aca="false">D102/C102*100</f>
        <v>165.483286832309</v>
      </c>
      <c r="I102" s="68" t="n">
        <f aca="false">E102/D102*100</f>
        <v>112.441963762385</v>
      </c>
      <c r="J102" s="68" t="n">
        <f aca="false">F102/E102*100</f>
        <v>67.032608577258</v>
      </c>
      <c r="K102" s="68" t="n">
        <f aca="false">G102/F102*100</f>
        <v>100</v>
      </c>
      <c r="M102" s="25"/>
    </row>
    <row r="103" customFormat="false" ht="15.75" hidden="false" customHeight="false" outlineLevel="0" collapsed="false">
      <c r="A103" s="69" t="s">
        <v>94</v>
      </c>
      <c r="B103" s="69"/>
      <c r="C103" s="70" t="n">
        <v>465.34</v>
      </c>
      <c r="D103" s="70" t="n">
        <v>1061.77</v>
      </c>
      <c r="E103" s="70" t="n">
        <v>2760.64</v>
      </c>
      <c r="F103" s="70" t="n">
        <v>1061.77</v>
      </c>
      <c r="G103" s="70" t="n">
        <v>1061.77</v>
      </c>
      <c r="H103" s="71" t="n">
        <f aca="false">D103/C103*100</f>
        <v>228.170799845274</v>
      </c>
      <c r="I103" s="71" t="n">
        <f aca="false">E103/D103*100</f>
        <v>260.003578929523</v>
      </c>
      <c r="J103" s="71" t="n">
        <f aca="false">F103/E103*100</f>
        <v>38.4610090413817</v>
      </c>
      <c r="K103" s="71" t="n">
        <f aca="false">G103/F103*100</f>
        <v>100</v>
      </c>
      <c r="M103" s="25"/>
    </row>
    <row r="104" customFormat="false" ht="15.75" hidden="false" customHeight="false" outlineLevel="0" collapsed="false">
      <c r="A104" s="72" t="s">
        <v>95</v>
      </c>
      <c r="B104" s="72"/>
      <c r="C104" s="73" t="n">
        <v>465.34</v>
      </c>
      <c r="D104" s="73" t="n">
        <v>1061.77</v>
      </c>
      <c r="E104" s="73" t="n">
        <v>2760.64</v>
      </c>
      <c r="F104" s="73" t="n">
        <v>1061.77</v>
      </c>
      <c r="G104" s="73" t="n">
        <v>1061.77</v>
      </c>
      <c r="H104" s="74" t="n">
        <f aca="false">D104/C104*100</f>
        <v>228.170799845274</v>
      </c>
      <c r="I104" s="74" t="n">
        <f aca="false">E104/D104*100</f>
        <v>260.003578929523</v>
      </c>
      <c r="J104" s="74" t="n">
        <f aca="false">F104/E104*100</f>
        <v>38.4610090413817</v>
      </c>
      <c r="K104" s="74" t="n">
        <f aca="false">G104/F104*100</f>
        <v>100</v>
      </c>
      <c r="M104" s="25"/>
    </row>
    <row r="105" customFormat="false" ht="15.75" hidden="false" customHeight="false" outlineLevel="0" collapsed="false">
      <c r="A105" s="69" t="s">
        <v>96</v>
      </c>
      <c r="B105" s="69"/>
      <c r="C105" s="70" t="n">
        <v>65156.87</v>
      </c>
      <c r="D105" s="70" t="n">
        <v>107532.02</v>
      </c>
      <c r="E105" s="70" t="n">
        <v>119344.35</v>
      </c>
      <c r="F105" s="70" t="n">
        <v>80788.39</v>
      </c>
      <c r="G105" s="70" t="n">
        <v>80788.39</v>
      </c>
      <c r="H105" s="71" t="n">
        <f aca="false">D105/C105*100</f>
        <v>165.03558258707</v>
      </c>
      <c r="I105" s="71" t="n">
        <f aca="false">E105/D105*100</f>
        <v>110.984941973563</v>
      </c>
      <c r="J105" s="71" t="n">
        <f aca="false">F105/E105*100</f>
        <v>67.6935187966586</v>
      </c>
      <c r="K105" s="71" t="n">
        <f aca="false">G105/F105*100</f>
        <v>100</v>
      </c>
      <c r="M105" s="25"/>
    </row>
    <row r="106" customFormat="false" ht="15.75" hidden="false" customHeight="false" outlineLevel="0" collapsed="false">
      <c r="A106" s="72" t="s">
        <v>97</v>
      </c>
      <c r="B106" s="72"/>
      <c r="C106" s="73" t="n">
        <v>65156.87</v>
      </c>
      <c r="D106" s="73" t="n">
        <v>107001.13</v>
      </c>
      <c r="E106" s="73" t="n">
        <v>118813.46</v>
      </c>
      <c r="F106" s="73" t="n">
        <v>80390.22</v>
      </c>
      <c r="G106" s="73" t="n">
        <v>80390.22</v>
      </c>
      <c r="H106" s="74" t="n">
        <f aca="false">D106/C106*100</f>
        <v>164.220795136415</v>
      </c>
      <c r="I106" s="74" t="n">
        <f aca="false">E106/D106*100</f>
        <v>111.039444162879</v>
      </c>
      <c r="J106" s="74" t="n">
        <f aca="false">F106/E106*100</f>
        <v>67.6608693998138</v>
      </c>
      <c r="K106" s="74" t="n">
        <f aca="false">G106/F106*100</f>
        <v>100</v>
      </c>
      <c r="M106" s="25"/>
    </row>
    <row r="107" customFormat="false" ht="15.75" hidden="false" customHeight="false" outlineLevel="0" collapsed="false">
      <c r="A107" s="72" t="s">
        <v>98</v>
      </c>
      <c r="B107" s="72"/>
      <c r="C107" s="73" t="n">
        <v>0</v>
      </c>
      <c r="D107" s="73" t="n">
        <v>530.89</v>
      </c>
      <c r="E107" s="73" t="n">
        <v>530.89</v>
      </c>
      <c r="F107" s="73" t="n">
        <v>398.17</v>
      </c>
      <c r="G107" s="73" t="n">
        <v>398.17</v>
      </c>
      <c r="H107" s="74" t="n">
        <v>0</v>
      </c>
      <c r="I107" s="74" t="n">
        <f aca="false">E107/D107*100</f>
        <v>100</v>
      </c>
      <c r="J107" s="74" t="n">
        <v>0</v>
      </c>
      <c r="K107" s="74" t="n">
        <f aca="false">G107/F107*100</f>
        <v>100</v>
      </c>
      <c r="M107" s="25"/>
    </row>
    <row r="108" customFormat="false" ht="15" hidden="false" customHeight="false" outlineLevel="0" collapsed="false">
      <c r="M108" s="25"/>
    </row>
    <row r="109" customFormat="false" ht="15" hidden="false" customHeight="false" outlineLevel="0" collapsed="false">
      <c r="M109" s="25"/>
    </row>
    <row r="110" customFormat="false" ht="15" hidden="false" customHeight="false" outlineLevel="0" collapsed="false">
      <c r="A110" s="1" t="s">
        <v>100</v>
      </c>
      <c r="M110" s="25"/>
    </row>
    <row r="111" customFormat="false" ht="15" hidden="false" customHeight="false" outlineLevel="0" collapsed="false">
      <c r="M111" s="25"/>
    </row>
    <row r="112" s="38" customFormat="true" ht="31.5" hidden="false" customHeight="false" outlineLevel="0" collapsed="false">
      <c r="A112" s="55"/>
      <c r="B112" s="55"/>
      <c r="C112" s="15" t="s">
        <v>14</v>
      </c>
      <c r="D112" s="15" t="s">
        <v>15</v>
      </c>
      <c r="E112" s="15" t="s">
        <v>16</v>
      </c>
      <c r="F112" s="15" t="s">
        <v>17</v>
      </c>
      <c r="G112" s="15" t="s">
        <v>17</v>
      </c>
      <c r="H112" s="16" t="s">
        <v>18</v>
      </c>
      <c r="I112" s="16" t="s">
        <v>18</v>
      </c>
      <c r="J112" s="16" t="s">
        <v>18</v>
      </c>
      <c r="K112" s="16" t="s">
        <v>18</v>
      </c>
      <c r="M112" s="56"/>
    </row>
    <row r="113" customFormat="false" ht="15.75" hidden="false" customHeight="false" outlineLevel="0" collapsed="false">
      <c r="A113" s="55"/>
      <c r="B113" s="55"/>
      <c r="C113" s="16" t="n">
        <v>2021</v>
      </c>
      <c r="D113" s="16" t="n">
        <v>2022</v>
      </c>
      <c r="E113" s="16" t="n">
        <v>2023</v>
      </c>
      <c r="F113" s="16" t="n">
        <v>2024</v>
      </c>
      <c r="G113" s="16" t="n">
        <v>2025</v>
      </c>
      <c r="H113" s="18" t="s">
        <v>19</v>
      </c>
      <c r="I113" s="18" t="s">
        <v>20</v>
      </c>
      <c r="J113" s="18" t="s">
        <v>21</v>
      </c>
      <c r="K113" s="18" t="s">
        <v>22</v>
      </c>
      <c r="M113" s="25"/>
    </row>
    <row r="114" customFormat="false" ht="15.75" hidden="false" customHeight="false" outlineLevel="0" collapsed="false">
      <c r="A114" s="19"/>
      <c r="B114" s="19"/>
      <c r="C114" s="21" t="n">
        <v>1</v>
      </c>
      <c r="D114" s="21" t="n">
        <v>2</v>
      </c>
      <c r="E114" s="21" t="n">
        <v>3</v>
      </c>
      <c r="F114" s="21" t="n">
        <v>4</v>
      </c>
      <c r="G114" s="21" t="n">
        <v>5</v>
      </c>
      <c r="H114" s="21" t="n">
        <v>6</v>
      </c>
      <c r="I114" s="21" t="n">
        <v>7</v>
      </c>
      <c r="J114" s="21" t="n">
        <v>8</v>
      </c>
      <c r="K114" s="21" t="n">
        <v>9</v>
      </c>
      <c r="M114" s="25"/>
    </row>
    <row r="115" customFormat="false" ht="15.75" hidden="false" customHeight="false" outlineLevel="0" collapsed="false">
      <c r="A115" s="58" t="s">
        <v>99</v>
      </c>
      <c r="B115" s="59"/>
      <c r="C115" s="75" t="n">
        <v>65622.21</v>
      </c>
      <c r="D115" s="75" t="n">
        <v>108593.79</v>
      </c>
      <c r="E115" s="75" t="n">
        <v>122104.99</v>
      </c>
      <c r="F115" s="75" t="n">
        <v>81850.16</v>
      </c>
      <c r="G115" s="75" t="n">
        <v>81850.16</v>
      </c>
      <c r="H115" s="76" t="n">
        <f aca="false">D115/C115*100</f>
        <v>165.483286832309</v>
      </c>
      <c r="I115" s="76" t="n">
        <f aca="false">E115/D115*100</f>
        <v>112.441963762385</v>
      </c>
      <c r="J115" s="76" t="n">
        <f aca="false">F115/E115*100</f>
        <v>67.032608577258</v>
      </c>
      <c r="K115" s="76" t="n">
        <f aca="false">G115/F115*100</f>
        <v>100</v>
      </c>
      <c r="M115" s="25"/>
    </row>
    <row r="116" customFormat="false" ht="15.75" hidden="false" customHeight="false" outlineLevel="0" collapsed="false">
      <c r="A116" s="77" t="s">
        <v>101</v>
      </c>
      <c r="B116" s="77"/>
      <c r="C116" s="78" t="n">
        <v>65622.21</v>
      </c>
      <c r="D116" s="78" t="n">
        <v>108593.79</v>
      </c>
      <c r="E116" s="78" t="n">
        <v>122104.99</v>
      </c>
      <c r="F116" s="78" t="n">
        <v>81850.16</v>
      </c>
      <c r="G116" s="78" t="n">
        <v>81850.16</v>
      </c>
      <c r="H116" s="79" t="n">
        <f aca="false">D116/C116*100</f>
        <v>165.483286832309</v>
      </c>
      <c r="I116" s="79" t="n">
        <f aca="false">E116/D116*100</f>
        <v>112.441963762385</v>
      </c>
      <c r="J116" s="79" t="n">
        <f aca="false">F116/E116*100</f>
        <v>67.032608577258</v>
      </c>
      <c r="K116" s="79" t="n">
        <f aca="false">G116/F116*100</f>
        <v>100</v>
      </c>
      <c r="M116" s="25"/>
    </row>
    <row r="117" customFormat="false" ht="15.75" hidden="false" customHeight="false" outlineLevel="0" collapsed="false">
      <c r="A117" s="80" t="s">
        <v>102</v>
      </c>
      <c r="B117" s="80"/>
      <c r="C117" s="81" t="n">
        <v>65622.21</v>
      </c>
      <c r="D117" s="81" t="n">
        <v>108593.79</v>
      </c>
      <c r="E117" s="81" t="n">
        <v>122104.99</v>
      </c>
      <c r="F117" s="81" t="n">
        <v>81850.16</v>
      </c>
      <c r="G117" s="81" t="n">
        <v>81850.16</v>
      </c>
      <c r="H117" s="82" t="n">
        <f aca="false">D117/C117*100</f>
        <v>165.483286832309</v>
      </c>
      <c r="I117" s="82" t="n">
        <f aca="false">E117/D117*100</f>
        <v>112.441963762385</v>
      </c>
      <c r="J117" s="82" t="n">
        <f aca="false">F117/E117*100</f>
        <v>67.032608577258</v>
      </c>
      <c r="K117" s="82" t="n">
        <f aca="false">G117/F117*100</f>
        <v>100</v>
      </c>
      <c r="M117" s="25"/>
    </row>
    <row r="118" s="85" customFormat="true" ht="15.75" hidden="false" customHeight="false" outlineLevel="0" collapsed="false">
      <c r="A118" s="83"/>
      <c r="B118" s="83"/>
      <c r="C118" s="84"/>
      <c r="D118" s="84"/>
      <c r="E118" s="84"/>
      <c r="F118" s="84"/>
      <c r="G118" s="84"/>
      <c r="H118" s="84"/>
      <c r="I118" s="84"/>
      <c r="J118" s="84"/>
      <c r="K118" s="84"/>
      <c r="M118" s="25"/>
    </row>
    <row r="119" customFormat="false" ht="15" hidden="false" customHeight="false" outlineLevel="0" collapsed="false">
      <c r="M119" s="25"/>
    </row>
    <row r="120" customFormat="false" ht="15.75" hidden="false" customHeight="false" outlineLevel="0" collapsed="false">
      <c r="A120" s="9" t="s">
        <v>103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M120" s="25"/>
    </row>
    <row r="121" customFormat="false" ht="15" hidden="false" customHeight="false" outlineLevel="0" collapsed="false">
      <c r="M121" s="25"/>
    </row>
    <row r="122" customFormat="false" ht="15" hidden="false" customHeight="false" outlineLevel="0" collapsed="false">
      <c r="A122" s="12" t="s">
        <v>104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M122" s="25"/>
    </row>
    <row r="123" customFormat="false" ht="15" hidden="false" customHeight="false" outlineLevel="0" collapsed="false">
      <c r="M123" s="25"/>
    </row>
    <row r="124" customFormat="false" ht="30" hidden="false" customHeight="true" outlineLevel="0" collapsed="false">
      <c r="A124" s="34" t="s">
        <v>105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M124" s="25"/>
    </row>
    <row r="125" customFormat="false" ht="15" hidden="false" customHeight="false" outlineLevel="0" collapsed="false">
      <c r="M125" s="25"/>
    </row>
    <row r="126" customFormat="false" ht="15" hidden="false" customHeight="false" outlineLevel="0" collapsed="false">
      <c r="A126" s="1" t="s">
        <v>106</v>
      </c>
      <c r="M126" s="25"/>
    </row>
    <row r="127" customFormat="false" ht="15" hidden="false" customHeight="false" outlineLevel="0" collapsed="false">
      <c r="M127" s="25"/>
    </row>
    <row r="128" customFormat="false" ht="31.5" hidden="false" customHeight="false" outlineLevel="0" collapsed="false">
      <c r="A128" s="14"/>
      <c r="B128" s="14"/>
      <c r="C128" s="15" t="s">
        <v>14</v>
      </c>
      <c r="D128" s="15" t="s">
        <v>15</v>
      </c>
      <c r="E128" s="15" t="s">
        <v>16</v>
      </c>
      <c r="F128" s="15" t="s">
        <v>17</v>
      </c>
      <c r="G128" s="15" t="s">
        <v>17</v>
      </c>
      <c r="H128" s="16" t="s">
        <v>18</v>
      </c>
      <c r="I128" s="16" t="s">
        <v>18</v>
      </c>
      <c r="J128" s="16" t="s">
        <v>18</v>
      </c>
      <c r="K128" s="16" t="s">
        <v>18</v>
      </c>
      <c r="M128" s="25"/>
    </row>
    <row r="129" customFormat="false" ht="15.75" hidden="false" customHeight="false" outlineLevel="0" collapsed="false">
      <c r="A129" s="14"/>
      <c r="B129" s="14"/>
      <c r="C129" s="16" t="n">
        <v>2021</v>
      </c>
      <c r="D129" s="16" t="n">
        <v>2022</v>
      </c>
      <c r="E129" s="16" t="n">
        <v>2023</v>
      </c>
      <c r="F129" s="16" t="n">
        <v>2024</v>
      </c>
      <c r="G129" s="16" t="n">
        <v>2025</v>
      </c>
      <c r="H129" s="16" t="s">
        <v>19</v>
      </c>
      <c r="I129" s="16" t="s">
        <v>20</v>
      </c>
      <c r="J129" s="16" t="s">
        <v>21</v>
      </c>
      <c r="K129" s="16" t="s">
        <v>22</v>
      </c>
      <c r="M129" s="25"/>
    </row>
    <row r="130" customFormat="false" ht="15.75" hidden="false" customHeight="false" outlineLevel="0" collapsed="false">
      <c r="A130" s="19" t="s">
        <v>23</v>
      </c>
      <c r="B130" s="19"/>
      <c r="C130" s="21" t="n">
        <v>1</v>
      </c>
      <c r="D130" s="21" t="n">
        <v>2</v>
      </c>
      <c r="E130" s="21" t="n">
        <v>3</v>
      </c>
      <c r="F130" s="21" t="n">
        <v>4</v>
      </c>
      <c r="G130" s="21" t="n">
        <v>5</v>
      </c>
      <c r="H130" s="21" t="n">
        <v>6</v>
      </c>
      <c r="I130" s="21" t="n">
        <v>7</v>
      </c>
      <c r="J130" s="21" t="n">
        <v>8</v>
      </c>
      <c r="K130" s="21" t="n">
        <v>9</v>
      </c>
      <c r="M130" s="25"/>
    </row>
    <row r="131" customFormat="false" ht="15.75" hidden="false" customHeight="false" outlineLevel="0" collapsed="false">
      <c r="A131" s="58" t="s">
        <v>99</v>
      </c>
      <c r="B131" s="59"/>
      <c r="C131" s="75" t="n">
        <v>65622.21</v>
      </c>
      <c r="D131" s="75" t="n">
        <v>108593.79</v>
      </c>
      <c r="E131" s="75" t="n">
        <v>122104.99</v>
      </c>
      <c r="F131" s="75" t="n">
        <v>81850.16</v>
      </c>
      <c r="G131" s="75" t="n">
        <v>81850.16</v>
      </c>
      <c r="H131" s="76" t="n">
        <f aca="false">D131/C131*100</f>
        <v>165.483286832309</v>
      </c>
      <c r="I131" s="76" t="n">
        <f aca="false">E131/D131*100</f>
        <v>112.441963762385</v>
      </c>
      <c r="J131" s="76" t="n">
        <f aca="false">F131/E131*100</f>
        <v>67.032608577258</v>
      </c>
      <c r="K131" s="76" t="n">
        <f aca="false">G131/F131*100</f>
        <v>100</v>
      </c>
      <c r="M131" s="25"/>
    </row>
    <row r="132" customFormat="false" ht="15.75" hidden="false" customHeight="false" outlineLevel="0" collapsed="false">
      <c r="A132" s="62" t="s">
        <v>92</v>
      </c>
      <c r="B132" s="62"/>
      <c r="C132" s="86" t="n">
        <v>65622.21</v>
      </c>
      <c r="D132" s="86" t="n">
        <v>108593.79</v>
      </c>
      <c r="E132" s="86" t="n">
        <v>122104.99</v>
      </c>
      <c r="F132" s="86" t="n">
        <v>81850.16</v>
      </c>
      <c r="G132" s="86" t="n">
        <v>81850.16</v>
      </c>
      <c r="H132" s="87" t="n">
        <f aca="false">D132/C132*100</f>
        <v>165.483286832309</v>
      </c>
      <c r="I132" s="87" t="n">
        <f aca="false">E132/D132*100</f>
        <v>112.441963762385</v>
      </c>
      <c r="J132" s="87" t="n">
        <f aca="false">F132/E132*100</f>
        <v>67.032608577258</v>
      </c>
      <c r="K132" s="87" t="n">
        <f aca="false">G132/F132*100</f>
        <v>100</v>
      </c>
      <c r="M132" s="25"/>
    </row>
    <row r="133" customFormat="false" ht="15.75" hidden="false" customHeight="false" outlineLevel="0" collapsed="false">
      <c r="A133" s="66" t="s">
        <v>93</v>
      </c>
      <c r="B133" s="66"/>
      <c r="C133" s="88" t="n">
        <v>65622.21</v>
      </c>
      <c r="D133" s="88" t="n">
        <v>108593.79</v>
      </c>
      <c r="E133" s="88" t="n">
        <v>122104.99</v>
      </c>
      <c r="F133" s="88" t="n">
        <v>81850.16</v>
      </c>
      <c r="G133" s="88" t="n">
        <v>81850.16</v>
      </c>
      <c r="H133" s="89" t="n">
        <f aca="false">D133/C133*100</f>
        <v>165.483286832309</v>
      </c>
      <c r="I133" s="89" t="n">
        <f aca="false">E133/D133*100</f>
        <v>112.441963762385</v>
      </c>
      <c r="J133" s="89" t="n">
        <f aca="false">F133/E133*100</f>
        <v>67.032608577258</v>
      </c>
      <c r="K133" s="89" t="n">
        <f aca="false">G133/F133*100</f>
        <v>100</v>
      </c>
      <c r="M133" s="25"/>
    </row>
    <row r="134" customFormat="false" ht="15.75" hidden="false" customHeight="false" outlineLevel="0" collapsed="false">
      <c r="A134" s="90" t="s">
        <v>107</v>
      </c>
      <c r="B134" s="90"/>
      <c r="C134" s="91" t="n">
        <v>65622.21</v>
      </c>
      <c r="D134" s="91" t="n">
        <v>108593.79</v>
      </c>
      <c r="E134" s="91" t="n">
        <v>122104.99</v>
      </c>
      <c r="F134" s="91" t="n">
        <v>81850.16</v>
      </c>
      <c r="G134" s="91" t="n">
        <v>81850.16</v>
      </c>
      <c r="H134" s="92" t="n">
        <f aca="false">D134/C134*100</f>
        <v>165.483286832309</v>
      </c>
      <c r="I134" s="92" t="n">
        <f aca="false">E134/D134*100</f>
        <v>112.441963762385</v>
      </c>
      <c r="J134" s="92" t="n">
        <f aca="false">F134/E134*100</f>
        <v>67.032608577258</v>
      </c>
      <c r="K134" s="92" t="n">
        <f aca="false">G134/F134*100</f>
        <v>100</v>
      </c>
      <c r="M134" s="25"/>
    </row>
    <row r="135" customFormat="false" ht="15" hidden="false" customHeight="false" outlineLevel="0" collapsed="false">
      <c r="M135" s="25"/>
    </row>
    <row r="136" customFormat="false" ht="15" hidden="false" customHeight="false" outlineLevel="0" collapsed="false">
      <c r="M136" s="25"/>
    </row>
    <row r="137" customFormat="false" ht="15" hidden="false" customHeight="false" outlineLevel="0" collapsed="false">
      <c r="M137" s="25"/>
    </row>
    <row r="138" customFormat="false" ht="15" hidden="false" customHeight="false" outlineLevel="0" collapsed="false">
      <c r="A138" s="1" t="s">
        <v>108</v>
      </c>
      <c r="M138" s="25"/>
    </row>
    <row r="139" customFormat="false" ht="15" hidden="false" customHeight="false" outlineLevel="0" collapsed="false">
      <c r="M139" s="25"/>
    </row>
    <row r="140" customFormat="false" ht="31.5" hidden="false" customHeight="false" outlineLevel="0" collapsed="false">
      <c r="A140" s="14"/>
      <c r="B140" s="14"/>
      <c r="C140" s="15" t="s">
        <v>14</v>
      </c>
      <c r="D140" s="15" t="s">
        <v>15</v>
      </c>
      <c r="E140" s="15" t="s">
        <v>16</v>
      </c>
      <c r="F140" s="15" t="s">
        <v>17</v>
      </c>
      <c r="G140" s="15" t="s">
        <v>17</v>
      </c>
      <c r="H140" s="16" t="s">
        <v>18</v>
      </c>
      <c r="I140" s="16" t="s">
        <v>18</v>
      </c>
      <c r="J140" s="16" t="s">
        <v>18</v>
      </c>
      <c r="K140" s="16" t="s">
        <v>18</v>
      </c>
      <c r="M140" s="25"/>
    </row>
    <row r="141" customFormat="false" ht="15.75" hidden="false" customHeight="false" outlineLevel="0" collapsed="false">
      <c r="A141" s="14"/>
      <c r="B141" s="14"/>
      <c r="C141" s="16" t="n">
        <v>2021</v>
      </c>
      <c r="D141" s="16" t="n">
        <v>2022</v>
      </c>
      <c r="E141" s="16" t="n">
        <v>2023</v>
      </c>
      <c r="F141" s="16" t="n">
        <v>2024</v>
      </c>
      <c r="G141" s="16" t="n">
        <v>2025</v>
      </c>
      <c r="H141" s="16" t="s">
        <v>19</v>
      </c>
      <c r="I141" s="16" t="s">
        <v>20</v>
      </c>
      <c r="J141" s="16" t="s">
        <v>21</v>
      </c>
      <c r="K141" s="16" t="s">
        <v>22</v>
      </c>
      <c r="M141" s="25"/>
    </row>
    <row r="142" customFormat="false" ht="15.75" hidden="false" customHeight="false" outlineLevel="0" collapsed="false">
      <c r="A142" s="19" t="s">
        <v>23</v>
      </c>
      <c r="B142" s="19"/>
      <c r="C142" s="21" t="n">
        <v>1</v>
      </c>
      <c r="D142" s="21" t="n">
        <v>2</v>
      </c>
      <c r="E142" s="21" t="n">
        <v>3</v>
      </c>
      <c r="F142" s="21" t="n">
        <v>4</v>
      </c>
      <c r="G142" s="21" t="n">
        <v>5</v>
      </c>
      <c r="H142" s="21" t="n">
        <v>6</v>
      </c>
      <c r="I142" s="21" t="n">
        <v>7</v>
      </c>
      <c r="J142" s="21" t="n">
        <v>8</v>
      </c>
      <c r="K142" s="21" t="n">
        <v>9</v>
      </c>
      <c r="M142" s="25"/>
    </row>
    <row r="143" customFormat="false" ht="15.75" hidden="false" customHeight="false" outlineLevel="0" collapsed="false">
      <c r="A143" s="58" t="s">
        <v>99</v>
      </c>
      <c r="B143" s="59"/>
      <c r="C143" s="47" t="n">
        <v>65622.21</v>
      </c>
      <c r="D143" s="47" t="n">
        <v>108593.79</v>
      </c>
      <c r="E143" s="60" t="n">
        <v>122104.99</v>
      </c>
      <c r="F143" s="60" t="n">
        <v>81850.16</v>
      </c>
      <c r="G143" s="60" t="n">
        <v>81850.16</v>
      </c>
      <c r="H143" s="45" t="n">
        <f aca="false">D143/C143*100</f>
        <v>165.483286832309</v>
      </c>
      <c r="I143" s="45" t="n">
        <f aca="false">E143/D143*100</f>
        <v>112.441963762385</v>
      </c>
      <c r="J143" s="45" t="n">
        <f aca="false">F143/E143*100</f>
        <v>67.032608577258</v>
      </c>
      <c r="K143" s="45" t="n">
        <f aca="false">G143/F143*100</f>
        <v>100</v>
      </c>
      <c r="M143" s="25"/>
    </row>
    <row r="144" customFormat="false" ht="15.75" hidden="false" customHeight="false" outlineLevel="0" collapsed="false">
      <c r="A144" s="62" t="s">
        <v>92</v>
      </c>
      <c r="B144" s="62"/>
      <c r="C144" s="44" t="n">
        <v>65622.21</v>
      </c>
      <c r="D144" s="44" t="n">
        <v>108593.79</v>
      </c>
      <c r="E144" s="63" t="n">
        <v>122104.99</v>
      </c>
      <c r="F144" s="63" t="n">
        <v>81850.16</v>
      </c>
      <c r="G144" s="63" t="n">
        <v>81850.16</v>
      </c>
      <c r="H144" s="43" t="n">
        <f aca="false">D144/C144*100</f>
        <v>165.483286832309</v>
      </c>
      <c r="I144" s="43" t="n">
        <f aca="false">E144/D144*100</f>
        <v>112.441963762385</v>
      </c>
      <c r="J144" s="43" t="n">
        <f aca="false">F144/E144*100</f>
        <v>67.032608577258</v>
      </c>
      <c r="K144" s="43" t="n">
        <f aca="false">G144/F144*100</f>
        <v>100</v>
      </c>
      <c r="M144" s="25"/>
    </row>
    <row r="145" customFormat="false" ht="15.75" hidden="false" customHeight="false" outlineLevel="0" collapsed="false">
      <c r="A145" s="66" t="s">
        <v>93</v>
      </c>
      <c r="B145" s="66"/>
      <c r="C145" s="93" t="n">
        <v>65622.21</v>
      </c>
      <c r="D145" s="93" t="n">
        <v>108593.79</v>
      </c>
      <c r="E145" s="67" t="n">
        <v>122104.99</v>
      </c>
      <c r="F145" s="67" t="n">
        <v>81850.16</v>
      </c>
      <c r="G145" s="67" t="n">
        <v>81850.16</v>
      </c>
      <c r="H145" s="94" t="n">
        <f aca="false">D145/C145*100</f>
        <v>165.483286832309</v>
      </c>
      <c r="I145" s="94" t="n">
        <f aca="false">E145/D145*100</f>
        <v>112.441963762385</v>
      </c>
      <c r="J145" s="94" t="n">
        <f aca="false">F145/E145*100</f>
        <v>67.032608577258</v>
      </c>
      <c r="K145" s="94" t="n">
        <f aca="false">G145/F145*100</f>
        <v>100</v>
      </c>
      <c r="M145" s="25"/>
    </row>
    <row r="146" customFormat="false" ht="15.75" hidden="false" customHeight="false" outlineLevel="0" collapsed="false">
      <c r="A146" s="95" t="s">
        <v>109</v>
      </c>
      <c r="B146" s="95"/>
      <c r="C146" s="96" t="n">
        <v>65622.21</v>
      </c>
      <c r="D146" s="97" t="n">
        <v>108593.79</v>
      </c>
      <c r="E146" s="97" t="n">
        <v>122104.99</v>
      </c>
      <c r="F146" s="97" t="n">
        <v>81850.16</v>
      </c>
      <c r="G146" s="97" t="n">
        <v>81850.16</v>
      </c>
      <c r="H146" s="98" t="n">
        <f aca="false">D146/C146*100</f>
        <v>165.483286832309</v>
      </c>
      <c r="I146" s="98" t="n">
        <f aca="false">E146/D146*100</f>
        <v>112.441963762385</v>
      </c>
      <c r="J146" s="98" t="n">
        <f aca="false">F146/E146*100</f>
        <v>67.032608577258</v>
      </c>
      <c r="K146" s="98" t="n">
        <f aca="false">G146/F146*100</f>
        <v>100</v>
      </c>
      <c r="M146" s="25"/>
    </row>
    <row r="147" customFormat="false" ht="15.75" hidden="false" customHeight="false" outlineLevel="0" collapsed="false">
      <c r="A147" s="99" t="s">
        <v>110</v>
      </c>
      <c r="B147" s="99"/>
      <c r="C147" s="100" t="n">
        <v>55302.2</v>
      </c>
      <c r="D147" s="100" t="n">
        <v>77636.21</v>
      </c>
      <c r="E147" s="100" t="n">
        <v>88386.77</v>
      </c>
      <c r="F147" s="100" t="n">
        <v>71895.95</v>
      </c>
      <c r="G147" s="100" t="n">
        <v>71895.95</v>
      </c>
      <c r="H147" s="101" t="n">
        <f aca="false">D147/C147*100</f>
        <v>140.385391539577</v>
      </c>
      <c r="I147" s="101" t="n">
        <f aca="false">E147/D147*100</f>
        <v>113.847352929773</v>
      </c>
      <c r="J147" s="101" t="n">
        <f aca="false">F147/E147*100</f>
        <v>81.3424339411883</v>
      </c>
      <c r="K147" s="101" t="n">
        <f aca="false">G147/F147*100</f>
        <v>100</v>
      </c>
      <c r="M147" s="25"/>
    </row>
    <row r="148" customFormat="false" ht="15.75" hidden="false" customHeight="false" outlineLevel="0" collapsed="false">
      <c r="A148" s="69" t="s">
        <v>111</v>
      </c>
      <c r="B148" s="69"/>
      <c r="C148" s="102" t="n">
        <v>278.21</v>
      </c>
      <c r="D148" s="102" t="n">
        <v>763.15</v>
      </c>
      <c r="E148" s="102" t="n">
        <v>1426.77</v>
      </c>
      <c r="F148" s="102" t="n">
        <v>796.33</v>
      </c>
      <c r="G148" s="102" t="n">
        <v>796.33</v>
      </c>
      <c r="H148" s="103" t="n">
        <f aca="false">D148/C148*100</f>
        <v>274.307178030984</v>
      </c>
      <c r="I148" s="103" t="n">
        <f aca="false">E148/D148*100</f>
        <v>186.958003013824</v>
      </c>
      <c r="J148" s="103" t="n">
        <f aca="false">F148/E148*100</f>
        <v>55.8134807992879</v>
      </c>
      <c r="K148" s="103" t="n">
        <f aca="false">G148/F148*100</f>
        <v>100</v>
      </c>
      <c r="M148" s="25"/>
    </row>
    <row r="149" customFormat="false" ht="15.75" hidden="false" customHeight="false" outlineLevel="0" collapsed="false">
      <c r="A149" s="69" t="s">
        <v>112</v>
      </c>
      <c r="B149" s="69"/>
      <c r="C149" s="102" t="n">
        <v>287.21</v>
      </c>
      <c r="D149" s="102" t="n">
        <v>763.15</v>
      </c>
      <c r="E149" s="102" t="n">
        <v>1426.77</v>
      </c>
      <c r="F149" s="102" t="n">
        <v>796.33</v>
      </c>
      <c r="G149" s="102" t="n">
        <v>796.33</v>
      </c>
      <c r="H149" s="103" t="n">
        <f aca="false">D149/C149*100</f>
        <v>265.711500295951</v>
      </c>
      <c r="I149" s="103" t="n">
        <f aca="false">E149/D149*100</f>
        <v>186.958003013824</v>
      </c>
      <c r="J149" s="103" t="n">
        <f aca="false">F149/E149*100</f>
        <v>55.8134807992879</v>
      </c>
      <c r="K149" s="103" t="n">
        <f aca="false">G149/F149*100</f>
        <v>100</v>
      </c>
      <c r="M149" s="25"/>
    </row>
    <row r="150" customFormat="false" ht="15.75" hidden="false" customHeight="false" outlineLevel="0" collapsed="false">
      <c r="A150" s="59" t="s">
        <v>63</v>
      </c>
      <c r="B150" s="59" t="s">
        <v>64</v>
      </c>
      <c r="C150" s="104" t="n">
        <v>278.21</v>
      </c>
      <c r="D150" s="104" t="n">
        <v>763.15</v>
      </c>
      <c r="E150" s="104" t="n">
        <v>1426.77</v>
      </c>
      <c r="F150" s="104" t="n">
        <v>796.33</v>
      </c>
      <c r="G150" s="104" t="n">
        <v>796.33</v>
      </c>
      <c r="H150" s="105" t="n">
        <f aca="false">D150/C150*100</f>
        <v>274.307178030984</v>
      </c>
      <c r="I150" s="105" t="n">
        <f aca="false">E150/D150*100</f>
        <v>186.958003013824</v>
      </c>
      <c r="J150" s="105" t="n">
        <f aca="false">F150/E150*100</f>
        <v>55.8134807992879</v>
      </c>
      <c r="K150" s="105" t="n">
        <f aca="false">G150/F150*100</f>
        <v>100</v>
      </c>
      <c r="M150" s="25"/>
    </row>
    <row r="151" customFormat="false" ht="15.75" hidden="false" customHeight="false" outlineLevel="0" collapsed="false">
      <c r="A151" s="106" t="s">
        <v>67</v>
      </c>
      <c r="B151" s="106" t="s">
        <v>68</v>
      </c>
      <c r="C151" s="107" t="n">
        <v>0</v>
      </c>
      <c r="D151" s="107" t="n">
        <v>232.26</v>
      </c>
      <c r="E151" s="107" t="n">
        <v>232.36</v>
      </c>
      <c r="F151" s="107"/>
      <c r="G151" s="107"/>
      <c r="H151" s="105" t="n">
        <v>0</v>
      </c>
      <c r="I151" s="105" t="n">
        <v>100</v>
      </c>
      <c r="J151" s="105"/>
      <c r="K151" s="105"/>
      <c r="M151" s="25"/>
    </row>
    <row r="152" customFormat="false" ht="15.75" hidden="false" customHeight="false" outlineLevel="0" collapsed="false">
      <c r="A152" s="106" t="s">
        <v>69</v>
      </c>
      <c r="B152" s="106" t="s">
        <v>70</v>
      </c>
      <c r="C152" s="107" t="n">
        <v>278.21</v>
      </c>
      <c r="D152" s="107" t="n">
        <v>530.89</v>
      </c>
      <c r="E152" s="107" t="n">
        <v>1194.51</v>
      </c>
      <c r="F152" s="107"/>
      <c r="G152" s="107"/>
      <c r="H152" s="105" t="n">
        <f aca="false">D152/C152*100</f>
        <v>190.823478667194</v>
      </c>
      <c r="I152" s="105" t="n">
        <f aca="false">E152/D152*100</f>
        <v>225.001412722033</v>
      </c>
      <c r="J152" s="105"/>
      <c r="K152" s="105"/>
      <c r="M152" s="25"/>
    </row>
    <row r="153" customFormat="false" ht="15.75" hidden="false" customHeight="false" outlineLevel="0" collapsed="false">
      <c r="A153" s="69" t="s">
        <v>113</v>
      </c>
      <c r="B153" s="69"/>
      <c r="C153" s="102" t="n">
        <v>55023.49</v>
      </c>
      <c r="D153" s="102" t="n">
        <v>76873.06</v>
      </c>
      <c r="E153" s="102" t="n">
        <v>86960</v>
      </c>
      <c r="F153" s="102" t="n">
        <v>71099.62</v>
      </c>
      <c r="G153" s="102" t="n">
        <v>71099.62</v>
      </c>
      <c r="H153" s="103" t="n">
        <f aca="false">D153/C153*100</f>
        <v>139.709531329256</v>
      </c>
      <c r="I153" s="103" t="n">
        <f aca="false">E153/D153*100</f>
        <v>113.121553896775</v>
      </c>
      <c r="J153" s="103" t="n">
        <f aca="false">F153/E153*100</f>
        <v>81.7612925482981</v>
      </c>
      <c r="K153" s="103" t="n">
        <f aca="false">G153/F153*100</f>
        <v>100</v>
      </c>
      <c r="M153" s="25"/>
    </row>
    <row r="154" customFormat="false" ht="15.75" hidden="false" customHeight="false" outlineLevel="0" collapsed="false">
      <c r="A154" s="69" t="s">
        <v>114</v>
      </c>
      <c r="B154" s="69"/>
      <c r="C154" s="102" t="n">
        <v>55023.49</v>
      </c>
      <c r="D154" s="102" t="n">
        <v>76873.06</v>
      </c>
      <c r="E154" s="102" t="n">
        <v>86960</v>
      </c>
      <c r="F154" s="102" t="n">
        <v>71099.62</v>
      </c>
      <c r="G154" s="102" t="n">
        <v>71099.62</v>
      </c>
      <c r="H154" s="103" t="n">
        <f aca="false">D154/C154*100</f>
        <v>139.709531329256</v>
      </c>
      <c r="I154" s="103" t="n">
        <f aca="false">E154/D154*100</f>
        <v>113.121553896775</v>
      </c>
      <c r="J154" s="103" t="n">
        <f aca="false">F154/E154*100</f>
        <v>81.7612925482981</v>
      </c>
      <c r="K154" s="103" t="n">
        <f aca="false">G154/F154*100</f>
        <v>100</v>
      </c>
      <c r="M154" s="25"/>
    </row>
    <row r="155" customFormat="false" ht="15.75" hidden="false" customHeight="false" outlineLevel="0" collapsed="false">
      <c r="A155" s="69" t="s">
        <v>115</v>
      </c>
      <c r="B155" s="69"/>
      <c r="C155" s="102" t="n">
        <v>55023.49</v>
      </c>
      <c r="D155" s="102" t="n">
        <v>76873.06</v>
      </c>
      <c r="E155" s="102" t="n">
        <v>82314.7</v>
      </c>
      <c r="F155" s="102" t="n">
        <v>71099.62</v>
      </c>
      <c r="G155" s="102" t="n">
        <v>71099.62</v>
      </c>
      <c r="H155" s="103" t="n">
        <f aca="false">D155/C155*100</f>
        <v>139.709531329256</v>
      </c>
      <c r="I155" s="103" t="n">
        <f aca="false">E155/D155*100</f>
        <v>107.078734734899</v>
      </c>
      <c r="J155" s="103" t="n">
        <f aca="false">F155/E155*100</f>
        <v>86.3753618733956</v>
      </c>
      <c r="K155" s="103" t="n">
        <f aca="false">G155/F155*100</f>
        <v>100</v>
      </c>
      <c r="M155" s="25"/>
    </row>
    <row r="156" customFormat="false" ht="15.75" hidden="false" customHeight="false" outlineLevel="0" collapsed="false">
      <c r="A156" s="59" t="s">
        <v>55</v>
      </c>
      <c r="B156" s="59" t="s">
        <v>56</v>
      </c>
      <c r="C156" s="47" t="n">
        <v>41246.03</v>
      </c>
      <c r="D156" s="47" t="n">
        <v>46452.98</v>
      </c>
      <c r="E156" s="47" t="n">
        <v>47780.2</v>
      </c>
      <c r="F156" s="47" t="n">
        <v>44395.78</v>
      </c>
      <c r="G156" s="47" t="n">
        <v>44395.78</v>
      </c>
      <c r="H156" s="45" t="n">
        <f aca="false">D156/C156*100</f>
        <v>112.624124067213</v>
      </c>
      <c r="I156" s="45" t="n">
        <f aca="false">E156/D156*100</f>
        <v>102.857125635427</v>
      </c>
      <c r="J156" s="45" t="n">
        <f aca="false">F156/E156*100</f>
        <v>92.9166893399358</v>
      </c>
      <c r="K156" s="45" t="n">
        <f aca="false">G156/F156*100</f>
        <v>100</v>
      </c>
      <c r="M156" s="25"/>
    </row>
    <row r="157" customFormat="false" ht="15" hidden="false" customHeight="false" outlineLevel="0" collapsed="false">
      <c r="A157" s="106" t="s">
        <v>57</v>
      </c>
      <c r="B157" s="106" t="s">
        <v>58</v>
      </c>
      <c r="C157" s="51" t="n">
        <v>32931.11</v>
      </c>
      <c r="D157" s="51" t="n">
        <v>34839.74</v>
      </c>
      <c r="E157" s="51" t="n">
        <v>34839.74</v>
      </c>
      <c r="F157" s="51"/>
      <c r="G157" s="51"/>
      <c r="H157" s="24" t="n">
        <f aca="false">D157/C157*100</f>
        <v>105.795826499623</v>
      </c>
      <c r="I157" s="24" t="n">
        <f aca="false">E157/D157*100</f>
        <v>100</v>
      </c>
      <c r="J157" s="24"/>
      <c r="K157" s="24"/>
      <c r="M157" s="25"/>
    </row>
    <row r="158" customFormat="false" ht="15" hidden="false" customHeight="false" outlineLevel="0" collapsed="false">
      <c r="A158" s="106" t="s">
        <v>59</v>
      </c>
      <c r="B158" s="106" t="s">
        <v>60</v>
      </c>
      <c r="C158" s="51" t="n">
        <v>3424.24</v>
      </c>
      <c r="D158" s="51" t="n">
        <v>5786.71</v>
      </c>
      <c r="E158" s="51" t="n">
        <v>7113.94</v>
      </c>
      <c r="F158" s="51"/>
      <c r="G158" s="51"/>
      <c r="H158" s="24" t="n">
        <f aca="false">D158/C158*100</f>
        <v>168.992535569937</v>
      </c>
      <c r="I158" s="24" t="n">
        <f aca="false">E158/D158*100</f>
        <v>122.935830549656</v>
      </c>
      <c r="J158" s="24"/>
      <c r="K158" s="24"/>
      <c r="M158" s="25"/>
    </row>
    <row r="159" customFormat="false" ht="15" hidden="false" customHeight="false" outlineLevel="0" collapsed="false">
      <c r="A159" s="106" t="s">
        <v>61</v>
      </c>
      <c r="B159" s="106" t="s">
        <v>62</v>
      </c>
      <c r="C159" s="51" t="n">
        <v>4890.68</v>
      </c>
      <c r="D159" s="51" t="n">
        <v>5826.53</v>
      </c>
      <c r="E159" s="51" t="n">
        <v>5826.53</v>
      </c>
      <c r="F159" s="51"/>
      <c r="G159" s="51"/>
      <c r="H159" s="24" t="n">
        <f aca="false">D159/C159*100</f>
        <v>119.135375857754</v>
      </c>
      <c r="I159" s="24" t="n">
        <f aca="false">E159/D159*100</f>
        <v>100</v>
      </c>
      <c r="J159" s="24"/>
      <c r="K159" s="24"/>
      <c r="M159" s="25"/>
    </row>
    <row r="160" customFormat="false" ht="15.75" hidden="false" customHeight="false" outlineLevel="0" collapsed="false">
      <c r="A160" s="59" t="s">
        <v>63</v>
      </c>
      <c r="B160" s="59" t="s">
        <v>64</v>
      </c>
      <c r="C160" s="47" t="n">
        <v>13712.76</v>
      </c>
      <c r="D160" s="47" t="n">
        <v>30154.63</v>
      </c>
      <c r="E160" s="47" t="n">
        <v>34269.04</v>
      </c>
      <c r="F160" s="47" t="n">
        <v>26438.39</v>
      </c>
      <c r="G160" s="47" t="n">
        <v>26438.39</v>
      </c>
      <c r="H160" s="45" t="n">
        <f aca="false">D160/C160*100</f>
        <v>219.901974511331</v>
      </c>
      <c r="I160" s="45" t="n">
        <f aca="false">E160/D160*100</f>
        <v>113.644372356749</v>
      </c>
      <c r="J160" s="45" t="n">
        <f aca="false">F160/E160*100</f>
        <v>77.1494912025548</v>
      </c>
      <c r="K160" s="45" t="n">
        <f aca="false">G160/F160*100</f>
        <v>100</v>
      </c>
      <c r="M160" s="25"/>
    </row>
    <row r="161" customFormat="false" ht="15" hidden="false" customHeight="false" outlineLevel="0" collapsed="false">
      <c r="A161" s="108" t="n">
        <v>321</v>
      </c>
      <c r="B161" s="109" t="s">
        <v>116</v>
      </c>
      <c r="C161" s="110" t="n">
        <v>0</v>
      </c>
      <c r="D161" s="110" t="n">
        <v>464.53</v>
      </c>
      <c r="E161" s="110" t="n">
        <v>663.62</v>
      </c>
      <c r="F161" s="110"/>
      <c r="G161" s="110"/>
      <c r="H161" s="24" t="n">
        <v>0</v>
      </c>
      <c r="I161" s="24" t="n">
        <f aca="false">E161/D161*100</f>
        <v>142.85837297914</v>
      </c>
      <c r="J161" s="111"/>
      <c r="K161" s="111"/>
      <c r="M161" s="25"/>
    </row>
    <row r="162" customFormat="false" ht="15" hidden="false" customHeight="false" outlineLevel="0" collapsed="false">
      <c r="A162" s="106" t="s">
        <v>67</v>
      </c>
      <c r="B162" s="106" t="s">
        <v>68</v>
      </c>
      <c r="C162" s="51" t="n">
        <v>6206.57</v>
      </c>
      <c r="D162" s="51" t="n">
        <v>12223.76</v>
      </c>
      <c r="E162" s="51" t="n">
        <v>14745.51</v>
      </c>
      <c r="F162" s="51"/>
      <c r="G162" s="51"/>
      <c r="H162" s="24" t="n">
        <f aca="false">D162/C162*100</f>
        <v>196.948717246402</v>
      </c>
      <c r="I162" s="24" t="n">
        <f aca="false">E162/D162*100</f>
        <v>120.629904382939</v>
      </c>
      <c r="J162" s="24"/>
      <c r="K162" s="24"/>
      <c r="M162" s="25"/>
    </row>
    <row r="163" customFormat="false" ht="15" hidden="false" customHeight="false" outlineLevel="0" collapsed="false">
      <c r="A163" s="106" t="s">
        <v>69</v>
      </c>
      <c r="B163" s="106" t="s">
        <v>70</v>
      </c>
      <c r="C163" s="51" t="n">
        <v>7222.29</v>
      </c>
      <c r="D163" s="51" t="n">
        <v>16869.09</v>
      </c>
      <c r="E163" s="51" t="n">
        <v>17798.13</v>
      </c>
      <c r="F163" s="51"/>
      <c r="G163" s="51"/>
      <c r="H163" s="24" t="n">
        <f aca="false">D163/C163*100</f>
        <v>233.569823421657</v>
      </c>
      <c r="I163" s="24" t="n">
        <f aca="false">E163/D163*100</f>
        <v>105.507351018935</v>
      </c>
      <c r="J163" s="24"/>
      <c r="K163" s="24"/>
      <c r="M163" s="25"/>
    </row>
    <row r="164" customFormat="false" ht="15" hidden="false" customHeight="false" outlineLevel="0" collapsed="false">
      <c r="A164" s="106" t="s">
        <v>71</v>
      </c>
      <c r="B164" s="106" t="s">
        <v>72</v>
      </c>
      <c r="C164" s="51" t="n">
        <v>283.9</v>
      </c>
      <c r="D164" s="51" t="n">
        <v>597.25</v>
      </c>
      <c r="E164" s="51" t="n">
        <v>1061.78</v>
      </c>
      <c r="F164" s="51"/>
      <c r="G164" s="51"/>
      <c r="H164" s="24" t="n">
        <f aca="false">D164/C164*100</f>
        <v>210.373370905248</v>
      </c>
      <c r="I164" s="24" t="n">
        <f aca="false">E164/D164*100</f>
        <v>177.778149853495</v>
      </c>
      <c r="J164" s="24"/>
      <c r="K164" s="24"/>
      <c r="M164" s="25"/>
    </row>
    <row r="165" customFormat="false" ht="15.75" hidden="false" customHeight="false" outlineLevel="0" collapsed="false">
      <c r="A165" s="59" t="s">
        <v>73</v>
      </c>
      <c r="B165" s="59" t="s">
        <v>74</v>
      </c>
      <c r="C165" s="47" t="n">
        <v>64.7</v>
      </c>
      <c r="D165" s="47" t="n">
        <v>265.45</v>
      </c>
      <c r="E165" s="47" t="n">
        <v>265.45</v>
      </c>
      <c r="F165" s="47" t="n">
        <v>265.45</v>
      </c>
      <c r="G165" s="47" t="n">
        <v>265.45</v>
      </c>
      <c r="H165" s="45" t="n">
        <f aca="false">D165/C165*100</f>
        <v>410.278207109737</v>
      </c>
      <c r="I165" s="45" t="n">
        <f aca="false">E165/D165*100</f>
        <v>100</v>
      </c>
      <c r="J165" s="45" t="n">
        <f aca="false">F165/E165*100</f>
        <v>100</v>
      </c>
      <c r="K165" s="45" t="n">
        <f aca="false">G165/F165*100</f>
        <v>100</v>
      </c>
      <c r="M165" s="25"/>
    </row>
    <row r="166" customFormat="false" ht="15.75" hidden="false" customHeight="false" outlineLevel="0" collapsed="false">
      <c r="A166" s="106" t="s">
        <v>75</v>
      </c>
      <c r="B166" s="106" t="s">
        <v>76</v>
      </c>
      <c r="C166" s="51" t="n">
        <v>64.7</v>
      </c>
      <c r="D166" s="51" t="n">
        <v>265.45</v>
      </c>
      <c r="E166" s="51" t="n">
        <v>265.45</v>
      </c>
      <c r="F166" s="51"/>
      <c r="G166" s="51"/>
      <c r="H166" s="45" t="n">
        <f aca="false">D166/C166*100</f>
        <v>410.278207109737</v>
      </c>
      <c r="I166" s="24" t="n">
        <f aca="false">E166/D166*100</f>
        <v>100</v>
      </c>
      <c r="J166" s="24"/>
      <c r="K166" s="24"/>
      <c r="M166" s="25"/>
    </row>
    <row r="167" customFormat="false" ht="15.75" hidden="false" customHeight="false" outlineLevel="0" collapsed="false">
      <c r="A167" s="69" t="s">
        <v>117</v>
      </c>
      <c r="B167" s="69"/>
      <c r="C167" s="102" t="n">
        <v>0</v>
      </c>
      <c r="D167" s="102" t="n">
        <v>0</v>
      </c>
      <c r="E167" s="102" t="n">
        <v>4645.3</v>
      </c>
      <c r="F167" s="102" t="n">
        <v>0</v>
      </c>
      <c r="G167" s="102" t="n">
        <v>0</v>
      </c>
      <c r="H167" s="112" t="n">
        <v>0</v>
      </c>
      <c r="I167" s="112" t="n">
        <v>0</v>
      </c>
      <c r="J167" s="112" t="n">
        <v>0</v>
      </c>
      <c r="K167" s="112" t="n">
        <v>0</v>
      </c>
      <c r="M167" s="25"/>
    </row>
    <row r="168" customFormat="false" ht="15.75" hidden="false" customHeight="false" outlineLevel="0" collapsed="false">
      <c r="A168" s="59" t="s">
        <v>63</v>
      </c>
      <c r="B168" s="59" t="s">
        <v>64</v>
      </c>
      <c r="C168" s="47" t="n">
        <v>0</v>
      </c>
      <c r="D168" s="47" t="n">
        <v>0</v>
      </c>
      <c r="E168" s="47" t="n">
        <v>4645.3</v>
      </c>
      <c r="F168" s="47" t="n">
        <v>0</v>
      </c>
      <c r="G168" s="47" t="n">
        <v>0</v>
      </c>
      <c r="H168" s="113" t="n">
        <v>0</v>
      </c>
      <c r="I168" s="113" t="n">
        <v>0</v>
      </c>
      <c r="J168" s="113" t="n">
        <f aca="false">F168/E168*100</f>
        <v>0</v>
      </c>
      <c r="K168" s="113" t="n">
        <v>0</v>
      </c>
      <c r="M168" s="25"/>
    </row>
    <row r="169" customFormat="false" ht="15" hidden="false" customHeight="false" outlineLevel="0" collapsed="false">
      <c r="A169" s="106" t="s">
        <v>67</v>
      </c>
      <c r="B169" s="106" t="s">
        <v>68</v>
      </c>
      <c r="C169" s="51" t="n">
        <v>0</v>
      </c>
      <c r="D169" s="51" t="n">
        <v>0</v>
      </c>
      <c r="E169" s="51" t="n">
        <v>0</v>
      </c>
      <c r="F169" s="51"/>
      <c r="G169" s="51"/>
      <c r="H169" s="113" t="n">
        <v>0</v>
      </c>
      <c r="I169" s="113" t="n">
        <v>0</v>
      </c>
      <c r="J169" s="113"/>
      <c r="K169" s="113"/>
      <c r="M169" s="25"/>
    </row>
    <row r="170" customFormat="false" ht="15" hidden="false" customHeight="false" outlineLevel="0" collapsed="false">
      <c r="A170" s="106" t="s">
        <v>69</v>
      </c>
      <c r="B170" s="106" t="s">
        <v>70</v>
      </c>
      <c r="C170" s="51" t="n">
        <v>0</v>
      </c>
      <c r="D170" s="51" t="n">
        <v>0</v>
      </c>
      <c r="E170" s="51" t="n">
        <v>4645.3</v>
      </c>
      <c r="F170" s="51"/>
      <c r="G170" s="51"/>
      <c r="H170" s="113" t="n">
        <v>0</v>
      </c>
      <c r="I170" s="113" t="n">
        <v>0</v>
      </c>
      <c r="J170" s="113"/>
      <c r="K170" s="113"/>
      <c r="M170" s="25"/>
    </row>
    <row r="171" customFormat="false" ht="15.75" hidden="false" customHeight="false" outlineLevel="0" collapsed="false">
      <c r="A171" s="99" t="s">
        <v>118</v>
      </c>
      <c r="B171" s="99"/>
      <c r="C171" s="100" t="n">
        <v>0</v>
      </c>
      <c r="D171" s="100" t="n">
        <v>530.89</v>
      </c>
      <c r="E171" s="100" t="n">
        <v>530.89</v>
      </c>
      <c r="F171" s="100" t="n">
        <v>398.17</v>
      </c>
      <c r="G171" s="100" t="n">
        <v>398.17</v>
      </c>
      <c r="H171" s="101" t="n">
        <v>0</v>
      </c>
      <c r="I171" s="101" t="n">
        <f aca="false">E171/D171*100</f>
        <v>100</v>
      </c>
      <c r="J171" s="101" t="n">
        <f aca="false">F171/E171*100</f>
        <v>75.0004709073443</v>
      </c>
      <c r="K171" s="101" t="n">
        <f aca="false">G171/F171*100</f>
        <v>100</v>
      </c>
      <c r="M171" s="25"/>
    </row>
    <row r="172" customFormat="false" ht="15.75" hidden="false" customHeight="false" outlineLevel="0" collapsed="false">
      <c r="A172" s="69" t="s">
        <v>113</v>
      </c>
      <c r="B172" s="69"/>
      <c r="C172" s="102" t="n">
        <v>0</v>
      </c>
      <c r="D172" s="102" t="n">
        <v>530.89</v>
      </c>
      <c r="E172" s="102" t="n">
        <v>530.89</v>
      </c>
      <c r="F172" s="102" t="n">
        <v>398.17</v>
      </c>
      <c r="G172" s="102" t="n">
        <v>398.17</v>
      </c>
      <c r="H172" s="112" t="n">
        <v>0</v>
      </c>
      <c r="I172" s="112" t="n">
        <f aca="false">E172/D172*100</f>
        <v>100</v>
      </c>
      <c r="J172" s="112" t="n">
        <f aca="false">F172/E172*100</f>
        <v>75.0004709073443</v>
      </c>
      <c r="K172" s="112" t="n">
        <f aca="false">G172/F172*100</f>
        <v>100</v>
      </c>
      <c r="M172" s="25"/>
    </row>
    <row r="173" customFormat="false" ht="15.75" hidden="false" customHeight="false" outlineLevel="0" collapsed="false">
      <c r="A173" s="69" t="s">
        <v>119</v>
      </c>
      <c r="B173" s="69"/>
      <c r="C173" s="102" t="n">
        <v>0</v>
      </c>
      <c r="D173" s="102" t="n">
        <v>530.89</v>
      </c>
      <c r="E173" s="102" t="n">
        <v>530.89</v>
      </c>
      <c r="F173" s="102" t="n">
        <v>398.17</v>
      </c>
      <c r="G173" s="102" t="n">
        <v>398.17</v>
      </c>
      <c r="H173" s="112" t="n">
        <v>0</v>
      </c>
      <c r="I173" s="112" t="n">
        <f aca="false">E173/D173*100</f>
        <v>100</v>
      </c>
      <c r="J173" s="112" t="n">
        <f aca="false">F173/E173*100</f>
        <v>75.0004709073443</v>
      </c>
      <c r="K173" s="112" t="n">
        <f aca="false">G173/F173*100</f>
        <v>100</v>
      </c>
      <c r="M173" s="25"/>
    </row>
    <row r="174" customFormat="false" ht="15.75" hidden="false" customHeight="false" outlineLevel="0" collapsed="false">
      <c r="A174" s="59" t="s">
        <v>63</v>
      </c>
      <c r="B174" s="59" t="s">
        <v>64</v>
      </c>
      <c r="C174" s="47" t="n">
        <v>0</v>
      </c>
      <c r="D174" s="47" t="n">
        <v>530.89</v>
      </c>
      <c r="E174" s="47" t="n">
        <v>530.89</v>
      </c>
      <c r="F174" s="47" t="n">
        <v>398.17</v>
      </c>
      <c r="G174" s="47" t="n">
        <v>398.17</v>
      </c>
      <c r="H174" s="45" t="n">
        <v>0</v>
      </c>
      <c r="I174" s="45" t="n">
        <f aca="false">E174/D174*100</f>
        <v>100</v>
      </c>
      <c r="J174" s="45" t="n">
        <f aca="false">F174/E174*100</f>
        <v>75.0004709073443</v>
      </c>
      <c r="K174" s="45" t="n">
        <f aca="false">G174/F174*100</f>
        <v>100</v>
      </c>
      <c r="M174" s="25"/>
    </row>
    <row r="175" customFormat="false" ht="15" hidden="false" customHeight="false" outlineLevel="0" collapsed="false">
      <c r="A175" s="106" t="s">
        <v>69</v>
      </c>
      <c r="B175" s="106" t="s">
        <v>70</v>
      </c>
      <c r="C175" s="51" t="n">
        <v>0</v>
      </c>
      <c r="D175" s="51" t="n">
        <v>530.89</v>
      </c>
      <c r="E175" s="51" t="n">
        <v>530.89</v>
      </c>
      <c r="F175" s="51"/>
      <c r="G175" s="51"/>
      <c r="H175" s="24" t="n">
        <v>0</v>
      </c>
      <c r="I175" s="24" t="n">
        <f aca="false">E175/D175*100</f>
        <v>100</v>
      </c>
      <c r="J175" s="24"/>
      <c r="K175" s="24"/>
      <c r="M175" s="25"/>
    </row>
    <row r="176" customFormat="false" ht="15.75" hidden="false" customHeight="false" outlineLevel="0" collapsed="false">
      <c r="A176" s="99" t="s">
        <v>120</v>
      </c>
      <c r="B176" s="99"/>
      <c r="C176" s="100" t="n">
        <v>9258.23</v>
      </c>
      <c r="D176" s="100" t="n">
        <v>7863.81</v>
      </c>
      <c r="E176" s="100" t="n">
        <v>10624.45</v>
      </c>
      <c r="F176" s="100" t="n">
        <v>9556.04</v>
      </c>
      <c r="G176" s="100" t="n">
        <v>9556.04</v>
      </c>
      <c r="H176" s="101" t="n">
        <f aca="false">D176/C176*100</f>
        <v>84.9385897736393</v>
      </c>
      <c r="I176" s="101" t="n">
        <f aca="false">E176/D176*100</f>
        <v>135.105629459511</v>
      </c>
      <c r="J176" s="101" t="n">
        <f aca="false">F176/E176*100</f>
        <v>89.9438559172475</v>
      </c>
      <c r="K176" s="101" t="n">
        <f aca="false">G176/F176*100</f>
        <v>100</v>
      </c>
      <c r="M176" s="25"/>
    </row>
    <row r="177" customFormat="false" ht="15.75" hidden="false" customHeight="false" outlineLevel="0" collapsed="false">
      <c r="A177" s="69" t="s">
        <v>111</v>
      </c>
      <c r="B177" s="69"/>
      <c r="C177" s="102" t="n">
        <v>186.63</v>
      </c>
      <c r="D177" s="102" t="n">
        <v>298.62</v>
      </c>
      <c r="E177" s="102" t="n">
        <v>1333.87</v>
      </c>
      <c r="F177" s="102" t="n">
        <v>265.44</v>
      </c>
      <c r="G177" s="102" t="n">
        <v>265.44</v>
      </c>
      <c r="H177" s="112" t="n">
        <f aca="false">D177/C177*100</f>
        <v>160.006429834432</v>
      </c>
      <c r="I177" s="112" t="n">
        <f aca="false">E177/D177*100</f>
        <v>446.678052374255</v>
      </c>
      <c r="J177" s="112" t="n">
        <f aca="false">F177/E177*100</f>
        <v>19.8999902539228</v>
      </c>
      <c r="K177" s="112" t="n">
        <f aca="false">G177/F177*100</f>
        <v>100</v>
      </c>
      <c r="M177" s="25"/>
    </row>
    <row r="178" customFormat="false" ht="15.75" hidden="false" customHeight="false" outlineLevel="0" collapsed="false">
      <c r="A178" s="69" t="s">
        <v>112</v>
      </c>
      <c r="B178" s="69"/>
      <c r="C178" s="102" t="n">
        <v>186.63</v>
      </c>
      <c r="D178" s="102" t="n">
        <v>298.62</v>
      </c>
      <c r="E178" s="102" t="n">
        <v>1333.87</v>
      </c>
      <c r="F178" s="102" t="n">
        <v>265.44</v>
      </c>
      <c r="G178" s="102" t="n">
        <v>265.44</v>
      </c>
      <c r="H178" s="112" t="n">
        <f aca="false">D178/C178*100</f>
        <v>160.006429834432</v>
      </c>
      <c r="I178" s="112" t="n">
        <f aca="false">E178/D178*100</f>
        <v>446.678052374255</v>
      </c>
      <c r="J178" s="112" t="n">
        <f aca="false">F178/E178*100</f>
        <v>19.8999902539228</v>
      </c>
      <c r="K178" s="112" t="n">
        <f aca="false">G178/F178*100</f>
        <v>100</v>
      </c>
      <c r="M178" s="25"/>
    </row>
    <row r="179" customFormat="false" ht="15.75" hidden="false" customHeight="false" outlineLevel="0" collapsed="false">
      <c r="A179" s="59" t="s">
        <v>77</v>
      </c>
      <c r="B179" s="59" t="s">
        <v>78</v>
      </c>
      <c r="C179" s="47" t="n">
        <v>186.63</v>
      </c>
      <c r="D179" s="47" t="n">
        <v>298.62</v>
      </c>
      <c r="E179" s="47" t="n">
        <v>1333.87</v>
      </c>
      <c r="F179" s="47" t="n">
        <v>265.44</v>
      </c>
      <c r="G179" s="47" t="n">
        <v>265.44</v>
      </c>
      <c r="H179" s="45" t="n">
        <f aca="false">D179/C179*100</f>
        <v>160.006429834432</v>
      </c>
      <c r="I179" s="45" t="n">
        <f aca="false">E179/D179*100</f>
        <v>446.678052374255</v>
      </c>
      <c r="J179" s="45" t="n">
        <f aca="false">F179/E179*100</f>
        <v>19.8999902539228</v>
      </c>
      <c r="K179" s="45" t="n">
        <f aca="false">G179/F179*100</f>
        <v>100</v>
      </c>
      <c r="M179" s="25"/>
    </row>
    <row r="180" customFormat="false" ht="15" hidden="false" customHeight="false" outlineLevel="0" collapsed="false">
      <c r="A180" s="106" t="s">
        <v>79</v>
      </c>
      <c r="B180" s="106" t="s">
        <v>80</v>
      </c>
      <c r="C180" s="51" t="n">
        <v>53.91</v>
      </c>
      <c r="D180" s="51" t="n">
        <v>165.9</v>
      </c>
      <c r="E180" s="51" t="n">
        <v>829.52</v>
      </c>
      <c r="F180" s="51"/>
      <c r="G180" s="51"/>
      <c r="H180" s="24" t="n">
        <f aca="false">D180/C180*100</f>
        <v>307.735114079021</v>
      </c>
      <c r="I180" s="24" t="n">
        <f aca="false">E180/D180*100</f>
        <v>500.012055455093</v>
      </c>
      <c r="J180" s="24"/>
      <c r="K180" s="24"/>
      <c r="M180" s="25"/>
    </row>
    <row r="181" customFormat="false" ht="15" hidden="false" customHeight="false" outlineLevel="0" collapsed="false">
      <c r="A181" s="106" t="s">
        <v>81</v>
      </c>
      <c r="B181" s="106" t="s">
        <v>82</v>
      </c>
      <c r="C181" s="51" t="n">
        <v>132.72</v>
      </c>
      <c r="D181" s="51" t="n">
        <v>132.72</v>
      </c>
      <c r="E181" s="51" t="n">
        <v>504.35</v>
      </c>
      <c r="F181" s="51"/>
      <c r="G181" s="51"/>
      <c r="H181" s="24" t="n">
        <f aca="false">D181/C181*100</f>
        <v>100</v>
      </c>
      <c r="I181" s="24" t="n">
        <v>378.94</v>
      </c>
      <c r="J181" s="24"/>
      <c r="K181" s="24"/>
      <c r="M181" s="25"/>
    </row>
    <row r="182" customFormat="false" ht="15.75" hidden="false" customHeight="false" outlineLevel="0" collapsed="false">
      <c r="A182" s="69" t="s">
        <v>114</v>
      </c>
      <c r="B182" s="69"/>
      <c r="C182" s="102" t="n">
        <v>9071.6</v>
      </c>
      <c r="D182" s="102" t="n">
        <v>7565.19</v>
      </c>
      <c r="E182" s="102" t="n">
        <v>9290.58</v>
      </c>
      <c r="F182" s="102" t="n">
        <v>9290.6</v>
      </c>
      <c r="G182" s="102" t="n">
        <v>9290.6</v>
      </c>
      <c r="H182" s="112" t="n">
        <f aca="false">D182/C182*100</f>
        <v>83.3942193218396</v>
      </c>
      <c r="I182" s="112" t="n">
        <f aca="false">E182/D182*100</f>
        <v>122.806961887276</v>
      </c>
      <c r="J182" s="112" t="n">
        <f aca="false">F182/E182*100</f>
        <v>100.000215271813</v>
      </c>
      <c r="K182" s="112" t="n">
        <f aca="false">G182/F182*100</f>
        <v>100</v>
      </c>
      <c r="M182" s="25"/>
    </row>
    <row r="183" customFormat="false" ht="15.75" hidden="false" customHeight="false" outlineLevel="0" collapsed="false">
      <c r="A183" s="69" t="s">
        <v>115</v>
      </c>
      <c r="B183" s="69"/>
      <c r="C183" s="102" t="n">
        <v>9071.6</v>
      </c>
      <c r="D183" s="102" t="n">
        <v>7565.19</v>
      </c>
      <c r="E183" s="102" t="n">
        <v>9290.58</v>
      </c>
      <c r="F183" s="102" t="n">
        <v>9290.6</v>
      </c>
      <c r="G183" s="102" t="n">
        <v>9290.6</v>
      </c>
      <c r="H183" s="112" t="n">
        <f aca="false">D183/C183*100</f>
        <v>83.3942193218396</v>
      </c>
      <c r="I183" s="112" t="n">
        <f aca="false">E183/D183*100</f>
        <v>122.806961887276</v>
      </c>
      <c r="J183" s="112" t="n">
        <f aca="false">F183/E183*100</f>
        <v>100.000215271813</v>
      </c>
      <c r="K183" s="112" t="n">
        <f aca="false">G183/F183*100</f>
        <v>100</v>
      </c>
      <c r="M183" s="25"/>
    </row>
    <row r="184" customFormat="false" ht="15.75" hidden="false" customHeight="false" outlineLevel="0" collapsed="false">
      <c r="A184" s="59" t="s">
        <v>77</v>
      </c>
      <c r="B184" s="59" t="s">
        <v>78</v>
      </c>
      <c r="C184" s="47" t="n">
        <v>9071.6</v>
      </c>
      <c r="D184" s="47" t="n">
        <v>7565.19</v>
      </c>
      <c r="E184" s="47" t="n">
        <v>9290.58</v>
      </c>
      <c r="F184" s="47" t="n">
        <v>9290.6</v>
      </c>
      <c r="G184" s="47" t="n">
        <v>9290.6</v>
      </c>
      <c r="H184" s="45" t="n">
        <f aca="false">D184/C184*100</f>
        <v>83.3942193218396</v>
      </c>
      <c r="I184" s="45" t="n">
        <f aca="false">E184/D184*100</f>
        <v>122.806961887276</v>
      </c>
      <c r="J184" s="45" t="n">
        <f aca="false">F184/E184*100</f>
        <v>100.000215271813</v>
      </c>
      <c r="K184" s="45" t="n">
        <f aca="false">G184/F184*100</f>
        <v>100</v>
      </c>
      <c r="M184" s="25"/>
    </row>
    <row r="185" customFormat="false" ht="15" hidden="false" customHeight="false" outlineLevel="0" collapsed="false">
      <c r="A185" s="106" t="s">
        <v>79</v>
      </c>
      <c r="B185" s="106" t="s">
        <v>80</v>
      </c>
      <c r="C185" s="51" t="n">
        <v>3497.25</v>
      </c>
      <c r="D185" s="51" t="n">
        <v>1990.84</v>
      </c>
      <c r="E185" s="51" t="n">
        <v>3716.23</v>
      </c>
      <c r="F185" s="51"/>
      <c r="G185" s="51"/>
      <c r="H185" s="24" t="n">
        <f aca="false">D185/C185*100</f>
        <v>56.9258703266853</v>
      </c>
      <c r="I185" s="24" t="n">
        <f aca="false">E185/D185*100</f>
        <v>186.66643225975</v>
      </c>
      <c r="J185" s="24"/>
      <c r="K185" s="24"/>
      <c r="M185" s="25"/>
    </row>
    <row r="186" customFormat="false" ht="15" hidden="false" customHeight="false" outlineLevel="0" collapsed="false">
      <c r="A186" s="106" t="s">
        <v>81</v>
      </c>
      <c r="B186" s="106" t="s">
        <v>82</v>
      </c>
      <c r="C186" s="51" t="n">
        <v>5574.35</v>
      </c>
      <c r="D186" s="51" t="n">
        <v>5574.35</v>
      </c>
      <c r="E186" s="51" t="n">
        <v>5574.35</v>
      </c>
      <c r="F186" s="51"/>
      <c r="G186" s="51"/>
      <c r="H186" s="24" t="n">
        <f aca="false">D186/C186*100</f>
        <v>100</v>
      </c>
      <c r="I186" s="24" t="n">
        <f aca="false">E186/D186*100</f>
        <v>100</v>
      </c>
      <c r="J186" s="24"/>
      <c r="K186" s="24"/>
      <c r="M186" s="25"/>
    </row>
    <row r="187" customFormat="false" ht="15.75" hidden="false" customHeight="false" outlineLevel="0" collapsed="false">
      <c r="A187" s="99" t="s">
        <v>121</v>
      </c>
      <c r="B187" s="99"/>
      <c r="C187" s="100" t="n">
        <v>1061.78</v>
      </c>
      <c r="D187" s="100" t="n">
        <v>22562.88</v>
      </c>
      <c r="E187" s="100" t="n">
        <v>22562.88</v>
      </c>
      <c r="F187" s="100" t="n">
        <v>22562.88</v>
      </c>
      <c r="G187" s="100" t="n">
        <v>22562.88</v>
      </c>
      <c r="H187" s="101" t="n">
        <f aca="false">D187/C187*100</f>
        <v>2125.00517998079</v>
      </c>
      <c r="I187" s="101" t="n">
        <f aca="false">E187/D187*100</f>
        <v>100</v>
      </c>
      <c r="J187" s="101" t="n">
        <f aca="false">F187/E187*100</f>
        <v>100</v>
      </c>
      <c r="K187" s="101" t="n">
        <v>0</v>
      </c>
      <c r="M187" s="25"/>
    </row>
    <row r="188" customFormat="false" ht="15.75" hidden="false" customHeight="false" outlineLevel="0" collapsed="false">
      <c r="A188" s="69" t="s">
        <v>114</v>
      </c>
      <c r="B188" s="69"/>
      <c r="C188" s="102" t="n">
        <v>1061.78</v>
      </c>
      <c r="D188" s="102" t="n">
        <v>22562.88</v>
      </c>
      <c r="E188" s="102" t="n">
        <v>22562.88</v>
      </c>
      <c r="F188" s="102" t="n">
        <v>22562.88</v>
      </c>
      <c r="G188" s="102" t="n">
        <v>22562.88</v>
      </c>
      <c r="H188" s="112" t="n">
        <f aca="false">D188/C188*100</f>
        <v>2125.00517998079</v>
      </c>
      <c r="I188" s="112" t="n">
        <f aca="false">E188/D188*100</f>
        <v>100</v>
      </c>
      <c r="J188" s="112" t="n">
        <f aca="false">F188/E188*100</f>
        <v>100</v>
      </c>
      <c r="K188" s="112" t="n">
        <v>0</v>
      </c>
      <c r="M188" s="25"/>
    </row>
    <row r="189" customFormat="false" ht="15.75" hidden="false" customHeight="false" outlineLevel="0" collapsed="false">
      <c r="A189" s="69" t="s">
        <v>115</v>
      </c>
      <c r="B189" s="69"/>
      <c r="C189" s="102" t="n">
        <v>1061.78</v>
      </c>
      <c r="D189" s="102" t="n">
        <v>22562.88</v>
      </c>
      <c r="E189" s="102" t="n">
        <v>22562.88</v>
      </c>
      <c r="F189" s="102" t="n">
        <v>22562.88</v>
      </c>
      <c r="G189" s="102" t="n">
        <v>22562.88</v>
      </c>
      <c r="H189" s="112" t="n">
        <f aca="false">D189/C189*100</f>
        <v>2125.00517998079</v>
      </c>
      <c r="I189" s="112" t="n">
        <f aca="false">E189/D189*100</f>
        <v>100</v>
      </c>
      <c r="J189" s="112" t="n">
        <f aca="false">F189/E189*100</f>
        <v>100</v>
      </c>
      <c r="K189" s="112" t="n">
        <v>1</v>
      </c>
      <c r="M189" s="25"/>
    </row>
    <row r="190" customFormat="false" ht="15.75" hidden="false" customHeight="false" outlineLevel="0" collapsed="false">
      <c r="A190" s="59" t="s">
        <v>77</v>
      </c>
      <c r="B190" s="59" t="s">
        <v>78</v>
      </c>
      <c r="C190" s="47" t="n">
        <v>1061.78</v>
      </c>
      <c r="D190" s="47" t="n">
        <v>22562.88</v>
      </c>
      <c r="E190" s="47" t="n">
        <v>22562.88</v>
      </c>
      <c r="F190" s="47" t="n">
        <v>22562.88</v>
      </c>
      <c r="G190" s="47" t="n">
        <v>22562.88</v>
      </c>
      <c r="H190" s="45" t="n">
        <f aca="false">D190/C190*100</f>
        <v>2125.00517998079</v>
      </c>
      <c r="I190" s="45" t="n">
        <f aca="false">E190/D190*100</f>
        <v>100</v>
      </c>
      <c r="J190" s="45"/>
      <c r="K190" s="45"/>
      <c r="M190" s="25"/>
    </row>
    <row r="191" customFormat="false" ht="15" hidden="false" customHeight="false" outlineLevel="0" collapsed="false">
      <c r="A191" s="106" t="s">
        <v>79</v>
      </c>
      <c r="B191" s="106" t="s">
        <v>80</v>
      </c>
      <c r="C191" s="51" t="n">
        <v>1061.78</v>
      </c>
      <c r="D191" s="51" t="n">
        <v>22562.88</v>
      </c>
      <c r="E191" s="51" t="n">
        <v>22562.88</v>
      </c>
      <c r="F191" s="51"/>
      <c r="G191" s="51"/>
      <c r="H191" s="24" t="n">
        <f aca="false">D191/C191*100</f>
        <v>2125.00517998079</v>
      </c>
      <c r="I191" s="24" t="n">
        <f aca="false">E191/D191*100</f>
        <v>100</v>
      </c>
      <c r="J191" s="24"/>
      <c r="K191" s="24"/>
      <c r="M191" s="25"/>
    </row>
    <row r="192" customFormat="false" ht="15" hidden="false" customHeight="false" outlineLevel="0" collapsed="false">
      <c r="A192" s="114"/>
      <c r="B192" s="114"/>
      <c r="C192" s="115"/>
      <c r="D192" s="115"/>
      <c r="E192" s="115"/>
      <c r="F192" s="115"/>
      <c r="G192" s="115"/>
      <c r="H192" s="115"/>
      <c r="I192" s="115"/>
      <c r="J192" s="115"/>
      <c r="K192" s="115"/>
    </row>
    <row r="193" customFormat="false" ht="15" hidden="false" customHeight="false" outlineLevel="0" collapsed="false">
      <c r="A193" s="114"/>
      <c r="B193" s="114"/>
      <c r="C193" s="115"/>
      <c r="D193" s="115"/>
      <c r="E193" s="115"/>
      <c r="F193" s="115"/>
      <c r="G193" s="115"/>
      <c r="H193" s="115"/>
      <c r="I193" s="115"/>
      <c r="J193" s="115"/>
      <c r="K193" s="115"/>
    </row>
    <row r="194" customFormat="false" ht="15" hidden="false" customHeight="false" outlineLevel="0" collapsed="false">
      <c r="A194" s="12" t="s">
        <v>122</v>
      </c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customFormat="false" ht="15" hidden="false" customHeight="false" outlineLevel="0" collapsed="false">
      <c r="A195" s="114"/>
      <c r="B195" s="114"/>
      <c r="C195" s="115"/>
      <c r="D195" s="115"/>
      <c r="E195" s="115"/>
      <c r="F195" s="115"/>
      <c r="G195" s="115"/>
      <c r="H195" s="115"/>
      <c r="I195" s="115"/>
      <c r="J195" s="115"/>
      <c r="K195" s="115"/>
    </row>
    <row r="196" customFormat="false" ht="15" hidden="false" customHeight="false" outlineLevel="0" collapsed="false">
      <c r="A196" s="114"/>
      <c r="B196" s="114"/>
      <c r="C196" s="115"/>
      <c r="D196" s="115"/>
      <c r="E196" s="115"/>
      <c r="F196" s="115"/>
      <c r="G196" s="115"/>
      <c r="H196" s="115"/>
      <c r="I196" s="115"/>
      <c r="J196" s="115"/>
      <c r="K196" s="115"/>
    </row>
    <row r="197" customFormat="false" ht="15" hidden="false" customHeight="false" outlineLevel="0" collapsed="false">
      <c r="A197" s="114"/>
      <c r="B197" s="114"/>
      <c r="C197" s="115"/>
      <c r="D197" s="115"/>
      <c r="E197" s="115"/>
      <c r="F197" s="115"/>
      <c r="G197" s="115"/>
      <c r="H197" s="115"/>
      <c r="I197" s="115"/>
      <c r="J197" s="115"/>
      <c r="K197" s="115"/>
    </row>
    <row r="198" customFormat="false" ht="15" hidden="false" customHeight="false" outlineLevel="0" collapsed="false">
      <c r="A198" s="13" t="s">
        <v>123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202" customFormat="false" ht="15" hidden="false" customHeight="false" outlineLevel="0" collapsed="false">
      <c r="H202" s="12" t="s">
        <v>124</v>
      </c>
      <c r="I202" s="12"/>
      <c r="J202" s="12"/>
      <c r="K202" s="12"/>
    </row>
    <row r="203" customFormat="false" ht="15" hidden="false" customHeight="false" outlineLevel="0" collapsed="false">
      <c r="H203" s="12" t="s">
        <v>125</v>
      </c>
      <c r="I203" s="12"/>
      <c r="J203" s="12"/>
      <c r="K203" s="12"/>
    </row>
  </sheetData>
  <mergeCells count="37">
    <mergeCell ref="A4:B4"/>
    <mergeCell ref="A5:B5"/>
    <mergeCell ref="A6:B6"/>
    <mergeCell ref="A7:B7"/>
    <mergeCell ref="A8:B8"/>
    <mergeCell ref="A11:K11"/>
    <mergeCell ref="A14:K14"/>
    <mergeCell ref="A15:K15"/>
    <mergeCell ref="A18:K18"/>
    <mergeCell ref="A20:K20"/>
    <mergeCell ref="A22:K22"/>
    <mergeCell ref="A24:B24"/>
    <mergeCell ref="A28:K28"/>
    <mergeCell ref="A34:K34"/>
    <mergeCell ref="A35:B35"/>
    <mergeCell ref="A36:B36"/>
    <mergeCell ref="A37:K37"/>
    <mergeCell ref="A38:B38"/>
    <mergeCell ref="A40:B40"/>
    <mergeCell ref="A43:K43"/>
    <mergeCell ref="A47:K47"/>
    <mergeCell ref="A49:K49"/>
    <mergeCell ref="A51:B52"/>
    <mergeCell ref="A54:B54"/>
    <mergeCell ref="A80:B80"/>
    <mergeCell ref="A89:B90"/>
    <mergeCell ref="A91:B91"/>
    <mergeCell ref="A112:B113"/>
    <mergeCell ref="A120:K120"/>
    <mergeCell ref="A122:K122"/>
    <mergeCell ref="A124:K124"/>
    <mergeCell ref="A128:B129"/>
    <mergeCell ref="A140:B141"/>
    <mergeCell ref="A194:K194"/>
    <mergeCell ref="A198:K198"/>
    <mergeCell ref="H202:K202"/>
    <mergeCell ref="H203:K2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07:05Z</dcterms:created>
  <dc:creator>Karolina Šikljan</dc:creator>
  <dc:description/>
  <dc:language>en-US</dc:language>
  <cp:lastModifiedBy>Christine Ramovš</cp:lastModifiedBy>
  <cp:lastPrinted>2022-12-12T10:45:57Z</cp:lastPrinted>
  <dcterms:modified xsi:type="dcterms:W3CDTF">2023-01-18T06:43:43Z</dcterms:modified>
  <cp:revision>0</cp:revision>
  <dc:subject/>
  <dc:title/>
</cp:coreProperties>
</file>