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7">
  <si>
    <t xml:space="preserve">REPUBLIKA HRVATSKA</t>
  </si>
  <si>
    <t xml:space="preserve">KARLOVČKA ŽUPANIJA</t>
  </si>
  <si>
    <t xml:space="preserve">OPĆINA VOJNIĆ</t>
  </si>
  <si>
    <t xml:space="preserve">KNJIŽNICA I ČITAONICA VOJNIĆ</t>
  </si>
  <si>
    <t xml:space="preserve">Općinsko vijeće</t>
  </si>
  <si>
    <t xml:space="preserve">KLASA: 400-01/23-01/9</t>
  </si>
  <si>
    <t xml:space="preserve">URBROJ: 2133-17-03-23-1</t>
  </si>
  <si>
    <t xml:space="preserve">Vojnić, 14. prosinac 2023. godine</t>
  </si>
  <si>
    <t xml:space="preserve">Na temelju članka 6. i članka 39. Zakona o proračunu (Narodne novine 144/21)  i članka 30. Statuta Općine Vojnić (Službeni glasnik Općine Vojnić 01/21), Općinsko vijeće Općine Vojnić na 30. sjednici održanoj 14. prosinca 2023. godine donijelo je: </t>
  </si>
  <si>
    <t xml:space="preserve">FINANCIJSKI PLAN KNJIŽNICE I ČITAONICE VOJNIĆ ZA 2024. GODINU</t>
  </si>
  <si>
    <t xml:space="preserve">I PROJEKCIJE ZA 2025. I 2026. GODINU</t>
  </si>
  <si>
    <t xml:space="preserve">I. OPĆI DIO</t>
  </si>
  <si>
    <t xml:space="preserve">Članak 1.</t>
  </si>
  <si>
    <t xml:space="preserve">Financijski plan Knjižnice i čitaonice Vojnić za 2024. godinu i projekcije za 2025. i 2026. godinu sastoji se od:</t>
  </si>
  <si>
    <t xml:space="preserve">IZVRŠENJE</t>
  </si>
  <si>
    <t xml:space="preserve">PLAN</t>
  </si>
  <si>
    <t xml:space="preserve">FINANCIJSKI PLAN</t>
  </si>
  <si>
    <t xml:space="preserve">PROJEKCIJA</t>
  </si>
  <si>
    <t xml:space="preserve">INDEKS</t>
  </si>
  <si>
    <t xml:space="preserve">2/1</t>
  </si>
  <si>
    <t xml:space="preserve">3/2</t>
  </si>
  <si>
    <t xml:space="preserve">4/3</t>
  </si>
  <si>
    <t xml:space="preserve">5/4</t>
  </si>
  <si>
    <t xml:space="preserve">BROJ KONTA</t>
  </si>
  <si>
    <t xml:space="preserve">6</t>
  </si>
  <si>
    <t xml:space="preserve">Prihodi poslovanja                                                                                  </t>
  </si>
  <si>
    <t xml:space="preserve">3</t>
  </si>
  <si>
    <t xml:space="preserve">Rashodi poslovanja                                                                                  </t>
  </si>
  <si>
    <t xml:space="preserve">4</t>
  </si>
  <si>
    <t xml:space="preserve">Rashodi za nabavu nefinancijske imovine                                                             </t>
  </si>
  <si>
    <t xml:space="preserve">RAZLIKA - MANJAK</t>
  </si>
  <si>
    <t xml:space="preserve">B. RAČUN ZADUŽIVANJA / FINANCIRANJA</t>
  </si>
  <si>
    <t xml:space="preserve">NETO ZADUŽIVANJE / FINANCIRANJE</t>
  </si>
  <si>
    <t xml:space="preserve">C. RASPOLOŽIVA SREDSTVA IZ PRETHODNIH GODINA (VIŠAK PRIHODA I REZERVIRANJA)</t>
  </si>
  <si>
    <t xml:space="preserve">9. Vlastiti izvori</t>
  </si>
  <si>
    <t xml:space="preserve">VIŠAK / MANJAK + NETO ZADUŽIVANJA / FINANCIRANJA + RASPOLOŽIVA SREDSTVA IZ PRETHODNIH GODINA</t>
  </si>
  <si>
    <t xml:space="preserve">Članak 2.</t>
  </si>
  <si>
    <t xml:space="preserve">Prihodi i rashodi te primici i izdaci utvrđuju se u Računu prihoda i rashoda u Financijskom planu Knjižnice i čitaonice Vojnić za 2024. i projekcijama za 2025. i 2026. godinu prema ekonomskoj klasifikaciji i izvorima financiranja te rashodi prema funkcijskoj klasifikaciji, kako slijedi:</t>
  </si>
  <si>
    <t xml:space="preserve">A. RAČUN PRIHODA I RASHODA PREMA EKONOMSKOJ KLASIFIKACIJI</t>
  </si>
  <si>
    <t xml:space="preserve">RAČUN PRIHODA I RASHODA</t>
  </si>
  <si>
    <t xml:space="preserve">63</t>
  </si>
  <si>
    <t xml:space="preserve">Pomoći iz inozemstva i od subjekata unutar općeg proračuna</t>
  </si>
  <si>
    <t xml:space="preserve">633</t>
  </si>
  <si>
    <t xml:space="preserve">Pomoći proračunu iz drugih proračuna</t>
  </si>
  <si>
    <t xml:space="preserve">Pomoći od izvanproračunskih korisnika</t>
  </si>
  <si>
    <t xml:space="preserve">66</t>
  </si>
  <si>
    <t xml:space="preserve">Prihodi od prodaje proizvoda i robe te pruženih usluga i prihodi od donacija                        </t>
  </si>
  <si>
    <t xml:space="preserve">661</t>
  </si>
  <si>
    <t xml:space="preserve">Prihodi od prodaje proizvoda i robe te pruženih usluga                                              </t>
  </si>
  <si>
    <t xml:space="preserve">663</t>
  </si>
  <si>
    <t xml:space="preserve">Donacije od pravnih i fizičkih osoba izvan općeg proračuna</t>
  </si>
  <si>
    <t xml:space="preserve">67</t>
  </si>
  <si>
    <t xml:space="preserve">Prihodi iz nadležnog proračuna i od HZZO-a temeljem ugovornih obveza</t>
  </si>
  <si>
    <t xml:space="preserve">671</t>
  </si>
  <si>
    <t xml:space="preserve">Prihodi iz nadležnog proračuna za financiranje redovne djelatnosti proračunskih korisnika</t>
  </si>
  <si>
    <t xml:space="preserve">31</t>
  </si>
  <si>
    <t xml:space="preserve">Rashodi za zaposlene                                                                                </t>
  </si>
  <si>
    <t xml:space="preserve">311</t>
  </si>
  <si>
    <t xml:space="preserve">Plaće (Bruto)                                                                                       </t>
  </si>
  <si>
    <t xml:space="preserve">312</t>
  </si>
  <si>
    <t xml:space="preserve">Ostali rashodi za zaposlene                                                                         </t>
  </si>
  <si>
    <t xml:space="preserve">313</t>
  </si>
  <si>
    <t xml:space="preserve">Doprinosi na plaće                                                                                  </t>
  </si>
  <si>
    <t xml:space="preserve">32</t>
  </si>
  <si>
    <t xml:space="preserve">Materijalni rashodi                                                                                 </t>
  </si>
  <si>
    <t xml:space="preserve">321</t>
  </si>
  <si>
    <t xml:space="preserve">Naknade troškova zaposlenima                                                                        </t>
  </si>
  <si>
    <t xml:space="preserve">322</t>
  </si>
  <si>
    <t xml:space="preserve">Rashodi za materijal i energiju                                                                     </t>
  </si>
  <si>
    <t xml:space="preserve">323</t>
  </si>
  <si>
    <t xml:space="preserve">Rashodi za usluge                                                                                   </t>
  </si>
  <si>
    <t xml:space="preserve">329</t>
  </si>
  <si>
    <t xml:space="preserve">Ostali nespomenuti rashodi poslovanja                                                               </t>
  </si>
  <si>
    <t xml:space="preserve">34</t>
  </si>
  <si>
    <t xml:space="preserve">Financijski rashodi                                                                                 </t>
  </si>
  <si>
    <t xml:space="preserve">343</t>
  </si>
  <si>
    <t xml:space="preserve">Ostali financijski rashodi                                                                          </t>
  </si>
  <si>
    <t xml:space="preserve">42</t>
  </si>
  <si>
    <t xml:space="preserve">Rashodi za nabavu proizvedene dugotrajne imovine                                                    </t>
  </si>
  <si>
    <t xml:space="preserve">422</t>
  </si>
  <si>
    <t xml:space="preserve">Postrojenja i oprema                                                                                </t>
  </si>
  <si>
    <t xml:space="preserve">424</t>
  </si>
  <si>
    <t xml:space="preserve">Knjige, umjetnička djela i ostale izložbene vrijednosti</t>
  </si>
  <si>
    <t xml:space="preserve">C. RASPOLOŽIVA SREDSTVA IZ PRETHODNIH GODINA  </t>
  </si>
  <si>
    <t xml:space="preserve">9</t>
  </si>
  <si>
    <t xml:space="preserve">Vlastiti izvori</t>
  </si>
  <si>
    <t xml:space="preserve">92</t>
  </si>
  <si>
    <t xml:space="preserve">Rezultat poslovanja                                                                                 </t>
  </si>
  <si>
    <t xml:space="preserve">922</t>
  </si>
  <si>
    <t xml:space="preserve">Višak/manjak prihoda                                                                                </t>
  </si>
  <si>
    <t xml:space="preserve">RAČUN PRIHODA I RASHODA PREMA IZVORIMA FINANCIRANJA</t>
  </si>
  <si>
    <t xml:space="preserve">UKUPNO PRIHODI / PRIMICI	</t>
  </si>
  <si>
    <t xml:space="preserve">Razdjel 001 JEDINSTVENI UPRAVNI ODJEL</t>
  </si>
  <si>
    <t xml:space="preserve">Glava 00102 KULTURNE USTANOVE</t>
  </si>
  <si>
    <t xml:space="preserve">Izvor 3. Vlastiti prihodi</t>
  </si>
  <si>
    <t xml:space="preserve">3.2. Vlastiti prihodi - PK</t>
  </si>
  <si>
    <t xml:space="preserve">Izvor 5. Pomoći</t>
  </si>
  <si>
    <t xml:space="preserve">5.2. Ostale pomoći i darovnice - PK</t>
  </si>
  <si>
    <t xml:space="preserve">5.5. Donacije od neprofitnih organizacija - PK</t>
  </si>
  <si>
    <t xml:space="preserve">UKUPNO RASHODI / IZDACI	</t>
  </si>
  <si>
    <t xml:space="preserve">RAČUN RASHODA PREMA FUNKCIJSKOJ KLASIFIKACIJI</t>
  </si>
  <si>
    <t xml:space="preserve">FUNKCIJSKA KLASIFIKACIJA 08 "Rekreacija, kultura i religija"</t>
  </si>
  <si>
    <t xml:space="preserve">FUNKCIJSKA KLASIFIKACIJA 082 Službe kulture</t>
  </si>
  <si>
    <t xml:space="preserve">II. POSEBNI DIO</t>
  </si>
  <si>
    <t xml:space="preserve">Članak 3.</t>
  </si>
  <si>
    <t xml:space="preserve">Rashodi poslovanja i rashodi za nabavu nefinancijske imovine u Financijskom planu Knjižnice i čitaonice Vojnić u ukupnoj svoti od 185.250,00 eura raspoređuju se po organizacijskoj klasifikaciji te po korisnicima i programima u Posebnom dijelu Financijskog plana, kako slijedi:</t>
  </si>
  <si>
    <t xml:space="preserve">FINANCIJSKI PLAN PO ORGANIZACIJSKOJ KLASIFIKACIJI</t>
  </si>
  <si>
    <t xml:space="preserve">27589 KNJIŽNICA I ČITAONICA VOJNIĆ</t>
  </si>
  <si>
    <t xml:space="preserve">FINANCIJSKI PLAN PO PROGRAMSKOJ KLASIFIKACIJI</t>
  </si>
  <si>
    <t xml:space="preserve">Program 1000 Redovna djelatnost ustanova u kulturi</t>
  </si>
  <si>
    <t xml:space="preserve">Aktivnost A100001 Redovna djelatnost - Knjižnica i čitaonica Vojnić</t>
  </si>
  <si>
    <t xml:space="preserve">Aktivnost A100004 Manifestacija "Božićna čarolija"</t>
  </si>
  <si>
    <t xml:space="preserve">Kapitalni projekt K100003 Opremanje Knjižnica i čitaonica Vojnić</t>
  </si>
  <si>
    <t xml:space="preserve">Kapitalni projekt K100005 Obnovljivi izvori energije u zgradama javne namjene</t>
  </si>
  <si>
    <t xml:space="preserve">Financijski plan Knjižnice i čitaonice Vojnić za 2024. godinu i projekcije za 2025. i 2026. godinu objaviti će se u "Službenom glasniku Općine Vojnić", a stupa na snagu 1. siječnja 2024. godine.</t>
  </si>
  <si>
    <t xml:space="preserve">PREDSJEDNIK OPĆINSKOG VJEĆA</t>
  </si>
  <si>
    <t xml:space="preserve">Ramo Č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"/>
    <numFmt numFmtId="166" formatCode="[$-409]h:mm"/>
    <numFmt numFmtId="167" formatCode="#,##0.00"/>
    <numFmt numFmtId="168" formatCode="0.00"/>
    <numFmt numFmtId="169" formatCode="0.0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K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70.14"/>
    <col collapsed="false" customWidth="true" hidden="false" outlineLevel="0" max="3" min="3" style="1" width="14.28"/>
    <col collapsed="false" customWidth="true" hidden="false" outlineLevel="0" max="4" min="4" style="1" width="13.85"/>
    <col collapsed="false" customWidth="true" hidden="false" outlineLevel="0" max="5" min="5" style="1" width="19.99"/>
    <col collapsed="false" customWidth="true" hidden="false" outlineLevel="0" max="7" min="6" style="1" width="16.13"/>
    <col collapsed="false" customWidth="true" hidden="false" outlineLevel="0" max="8" min="8" style="1" width="11.7"/>
    <col collapsed="false" customWidth="true" hidden="false" outlineLevel="0" max="9" min="9" style="1" width="10.56"/>
    <col collapsed="false" customWidth="true" hidden="false" outlineLevel="0" max="10" min="10" style="1" width="10.13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2" t="s">
        <v>3</v>
      </c>
      <c r="B4" s="2"/>
      <c r="C4" s="3"/>
      <c r="D4" s="4"/>
    </row>
    <row r="5" customFormat="false" ht="15" hidden="false" customHeight="false" outlineLevel="0" collapsed="false">
      <c r="A5" s="2"/>
      <c r="B5" s="2"/>
      <c r="C5" s="3"/>
      <c r="D5" s="5"/>
    </row>
    <row r="6" customFormat="false" ht="15" hidden="false" customHeight="false" outlineLevel="0" collapsed="false">
      <c r="A6" s="2" t="s">
        <v>4</v>
      </c>
      <c r="B6" s="2"/>
    </row>
    <row r="7" customFormat="false" ht="15" hidden="false" customHeight="false" outlineLevel="0" collapsed="false">
      <c r="A7" s="2" t="s">
        <v>5</v>
      </c>
      <c r="B7" s="2"/>
    </row>
    <row r="8" customFormat="false" ht="15" hidden="false" customHeight="false" outlineLevel="0" collapsed="false">
      <c r="A8" s="2" t="s">
        <v>6</v>
      </c>
      <c r="B8" s="2"/>
    </row>
    <row r="9" customFormat="false" ht="15" hidden="false" customHeight="false" outlineLevel="0" collapsed="false">
      <c r="A9" s="1" t="s">
        <v>7</v>
      </c>
    </row>
    <row r="11" customFormat="false" ht="30.75" hidden="false" customHeight="true" outlineLevel="0" collapsed="false">
      <c r="A11" s="6" t="s">
        <v>8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4" customFormat="false" ht="15" hidden="false" customHeight="true" outlineLevel="0" collapsed="false">
      <c r="A14" s="8" t="s">
        <v>9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5" hidden="false" customHeight="true" outlineLevel="0" collapsed="false">
      <c r="A15" s="8" t="s">
        <v>10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5.75" hidden="false" customHeight="false" outlineLevel="0" collapsed="false">
      <c r="B17" s="8"/>
    </row>
    <row r="18" customFormat="false" ht="15.75" hidden="false" customHeight="true" outlineLevel="0" collapsed="false">
      <c r="A18" s="9" t="s">
        <v>11</v>
      </c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5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5.75" hidden="false" customHeight="true" outlineLevel="0" collapsed="false">
      <c r="A20" s="11" t="s">
        <v>12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5.7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15.75" hidden="false" customHeight="true" outlineLevel="0" collapsed="false">
      <c r="A22" s="12" t="s">
        <v>13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4" s="16" customFormat="true" ht="31.5" hidden="false" customHeight="false" outlineLevel="0" collapsed="false">
      <c r="A24" s="13"/>
      <c r="B24" s="13"/>
      <c r="C24" s="14" t="s">
        <v>14</v>
      </c>
      <c r="D24" s="14" t="s">
        <v>15</v>
      </c>
      <c r="E24" s="15" t="s">
        <v>16</v>
      </c>
      <c r="F24" s="14" t="s">
        <v>17</v>
      </c>
      <c r="G24" s="14" t="s">
        <v>17</v>
      </c>
      <c r="H24" s="14" t="s">
        <v>18</v>
      </c>
      <c r="I24" s="14" t="s">
        <v>18</v>
      </c>
      <c r="J24" s="14" t="s">
        <v>18</v>
      </c>
      <c r="K24" s="14" t="s">
        <v>18</v>
      </c>
    </row>
    <row r="25" customFormat="false" ht="15.75" hidden="false" customHeight="false" outlineLevel="0" collapsed="false">
      <c r="C25" s="17" t="n">
        <v>2022</v>
      </c>
      <c r="D25" s="17" t="n">
        <v>2023</v>
      </c>
      <c r="E25" s="17" t="n">
        <v>2024</v>
      </c>
      <c r="F25" s="17" t="n">
        <v>2025</v>
      </c>
      <c r="G25" s="17" t="n">
        <v>2026</v>
      </c>
      <c r="H25" s="18" t="s">
        <v>19</v>
      </c>
      <c r="I25" s="18" t="s">
        <v>20</v>
      </c>
      <c r="J25" s="18" t="s">
        <v>21</v>
      </c>
      <c r="K25" s="18" t="s">
        <v>22</v>
      </c>
    </row>
    <row r="26" customFormat="false" ht="15.75" hidden="false" customHeight="false" outlineLevel="0" collapsed="false">
      <c r="A26" s="19" t="s">
        <v>23</v>
      </c>
      <c r="B26" s="20"/>
      <c r="C26" s="21" t="n">
        <v>1</v>
      </c>
      <c r="D26" s="21" t="n">
        <v>2</v>
      </c>
      <c r="E26" s="21" t="n">
        <v>3</v>
      </c>
      <c r="F26" s="21" t="n">
        <v>4</v>
      </c>
      <c r="G26" s="21" t="n">
        <v>5</v>
      </c>
      <c r="H26" s="21" t="n">
        <v>6</v>
      </c>
      <c r="I26" s="21" t="n">
        <v>7</v>
      </c>
      <c r="J26" s="21" t="n">
        <v>8</v>
      </c>
      <c r="K26" s="21" t="n">
        <v>9</v>
      </c>
    </row>
    <row r="28" customFormat="false" ht="1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</row>
    <row r="29" customFormat="false" ht="15" hidden="false" customHeight="false" outlineLevel="0" collapsed="false">
      <c r="A29" s="20" t="s">
        <v>24</v>
      </c>
      <c r="B29" s="20" t="s">
        <v>25</v>
      </c>
      <c r="C29" s="23" t="n">
        <v>79854.5</v>
      </c>
      <c r="D29" s="23" t="n">
        <v>110885.36</v>
      </c>
      <c r="E29" s="23" t="n">
        <v>180850</v>
      </c>
      <c r="F29" s="23" t="n">
        <v>83577.39</v>
      </c>
      <c r="G29" s="23" t="n">
        <v>83577.39</v>
      </c>
      <c r="H29" s="24" t="n">
        <f aca="false">D29/C29*100</f>
        <v>138.859250261413</v>
      </c>
      <c r="I29" s="24" t="n">
        <f aca="false">E29/D29*100</f>
        <v>163.096372686169</v>
      </c>
      <c r="J29" s="24" t="n">
        <f aca="false">F29/E29*100</f>
        <v>46.2136521979541</v>
      </c>
      <c r="K29" s="24" t="n">
        <f aca="false">G29/F29*100</f>
        <v>100</v>
      </c>
    </row>
    <row r="30" customFormat="false" ht="15" hidden="false" customHeight="false" outlineLevel="0" collapsed="false">
      <c r="A30" s="20" t="s">
        <v>26</v>
      </c>
      <c r="B30" s="20" t="s">
        <v>27</v>
      </c>
      <c r="C30" s="23" t="n">
        <v>69438.51</v>
      </c>
      <c r="D30" s="23" t="n">
        <v>101466.76</v>
      </c>
      <c r="E30" s="23" t="n">
        <v>144010</v>
      </c>
      <c r="F30" s="23" t="n">
        <v>74021.35</v>
      </c>
      <c r="G30" s="23" t="n">
        <v>74021.35</v>
      </c>
      <c r="H30" s="24" t="n">
        <f aca="false">D30/C30*100</f>
        <v>146.124621625666</v>
      </c>
      <c r="I30" s="24" t="n">
        <f aca="false">E30/D30*100</f>
        <v>141.928253154038</v>
      </c>
      <c r="J30" s="24" t="n">
        <f aca="false">F30/E30*100</f>
        <v>51.4001458232067</v>
      </c>
      <c r="K30" s="24" t="n">
        <f aca="false">G30/F30*100</f>
        <v>100</v>
      </c>
    </row>
    <row r="31" customFormat="false" ht="15" hidden="false" customHeight="false" outlineLevel="0" collapsed="false">
      <c r="A31" s="20" t="s">
        <v>28</v>
      </c>
      <c r="B31" s="20" t="s">
        <v>29</v>
      </c>
      <c r="C31" s="23" t="n">
        <v>7711.16</v>
      </c>
      <c r="D31" s="23" t="n">
        <v>13824.45</v>
      </c>
      <c r="E31" s="23" t="n">
        <v>41240</v>
      </c>
      <c r="F31" s="23" t="n">
        <v>9556.04</v>
      </c>
      <c r="G31" s="23" t="n">
        <v>9556.04</v>
      </c>
      <c r="H31" s="24" t="n">
        <f aca="false">D31/C31*100</f>
        <v>179.278474315148</v>
      </c>
      <c r="I31" s="24" t="n">
        <f aca="false">E31/D31*100</f>
        <v>298.312048580595</v>
      </c>
      <c r="J31" s="24" t="n">
        <f aca="false">F31/E31*100</f>
        <v>23.1717749757517</v>
      </c>
      <c r="K31" s="24" t="n">
        <f aca="false">G31/F31*100</f>
        <v>100</v>
      </c>
    </row>
    <row r="32" customFormat="false" ht="15" hidden="false" customHeight="false" outlineLevel="0" collapsed="false">
      <c r="A32" s="20"/>
      <c r="B32" s="20" t="s">
        <v>30</v>
      </c>
      <c r="C32" s="23" t="n">
        <v>2704.83</v>
      </c>
      <c r="D32" s="23" t="n">
        <v>-4405.85</v>
      </c>
      <c r="E32" s="23" t="n">
        <v>-4400</v>
      </c>
      <c r="F32" s="23" t="n">
        <v>0</v>
      </c>
      <c r="G32" s="23" t="n">
        <v>0</v>
      </c>
      <c r="H32" s="24" t="n">
        <v>97.56</v>
      </c>
      <c r="I32" s="24" t="n">
        <f aca="false">E32/D32*100</f>
        <v>99.8672219889465</v>
      </c>
      <c r="J32" s="24" t="n">
        <v>0</v>
      </c>
      <c r="K32" s="24" t="n">
        <v>0</v>
      </c>
    </row>
    <row r="34" customFormat="false" ht="15" hidden="false" customHeight="false" outlineLevel="0" collapsed="false">
      <c r="A34" s="25" t="s">
        <v>31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</row>
    <row r="35" customFormat="false" ht="15" hidden="false" customHeight="false" outlineLevel="0" collapsed="false">
      <c r="A35" s="26" t="s">
        <v>32</v>
      </c>
      <c r="B35" s="26"/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</row>
    <row r="36" customFormat="false" ht="15" hidden="false" customHeight="false" outlineLevel="0" collapsed="false">
      <c r="A36" s="28"/>
      <c r="B36" s="28"/>
      <c r="C36" s="29"/>
      <c r="D36" s="29"/>
      <c r="E36" s="29"/>
      <c r="F36" s="29"/>
      <c r="G36" s="29"/>
      <c r="H36" s="29"/>
      <c r="I36" s="29"/>
      <c r="J36" s="29"/>
      <c r="K36" s="29"/>
    </row>
    <row r="37" customFormat="false" ht="15" hidden="false" customHeight="false" outlineLevel="0" collapsed="false">
      <c r="A37" s="25" t="s">
        <v>33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</row>
    <row r="38" customFormat="false" ht="31.5" hidden="false" customHeight="true" outlineLevel="0" collapsed="false">
      <c r="A38" s="30" t="s">
        <v>34</v>
      </c>
      <c r="B38" s="30"/>
      <c r="C38" s="31" t="n">
        <v>0</v>
      </c>
      <c r="D38" s="31" t="n">
        <v>4405.85</v>
      </c>
      <c r="E38" s="31" t="n">
        <v>4400</v>
      </c>
      <c r="F38" s="27" t="n">
        <v>0</v>
      </c>
      <c r="G38" s="27" t="n">
        <v>0</v>
      </c>
      <c r="H38" s="32" t="n">
        <v>0</v>
      </c>
      <c r="I38" s="32" t="n">
        <v>0</v>
      </c>
      <c r="J38" s="32" t="n">
        <v>0</v>
      </c>
      <c r="K38" s="32" t="n">
        <v>0</v>
      </c>
    </row>
    <row r="39" customFormat="false" ht="15" hidden="false" customHeight="false" outlineLevel="0" collapsed="false">
      <c r="A39" s="29"/>
      <c r="B39" s="29"/>
      <c r="C39" s="29"/>
      <c r="D39" s="29"/>
      <c r="E39" s="29"/>
      <c r="F39" s="29"/>
      <c r="G39" s="29"/>
      <c r="H39" s="33"/>
      <c r="I39" s="33"/>
      <c r="J39" s="29"/>
      <c r="K39" s="29"/>
    </row>
    <row r="40" customFormat="false" ht="34.5" hidden="false" customHeight="true" outlineLevel="0" collapsed="false">
      <c r="A40" s="30" t="s">
        <v>35</v>
      </c>
      <c r="B40" s="30"/>
      <c r="C40" s="27" t="n">
        <f aca="false">C32+C38</f>
        <v>2704.83</v>
      </c>
      <c r="D40" s="27" t="n">
        <v>0</v>
      </c>
      <c r="E40" s="27" t="n">
        <v>0</v>
      </c>
      <c r="F40" s="27" t="n">
        <v>0</v>
      </c>
      <c r="G40" s="27" t="n">
        <v>0</v>
      </c>
      <c r="H40" s="32" t="n">
        <v>0</v>
      </c>
      <c r="I40" s="32" t="n">
        <v>0</v>
      </c>
      <c r="J40" s="32" t="n">
        <v>0</v>
      </c>
      <c r="K40" s="32" t="n">
        <v>0</v>
      </c>
    </row>
    <row r="45" customFormat="false" ht="15" hidden="false" customHeight="false" outlineLevel="0" collapsed="false">
      <c r="A45" s="11" t="s">
        <v>36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</row>
    <row r="47" customFormat="false" ht="29.25" hidden="false" customHeight="true" outlineLevel="0" collapsed="false">
      <c r="A47" s="6" t="s">
        <v>37</v>
      </c>
      <c r="B47" s="6"/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</row>
    <row r="49" customFormat="false" ht="15" hidden="false" customHeight="true" outlineLevel="0" collapsed="false">
      <c r="A49" s="6" t="s">
        <v>38</v>
      </c>
      <c r="B49" s="6"/>
      <c r="C49" s="6"/>
      <c r="D49" s="6"/>
      <c r="E49" s="6"/>
      <c r="F49" s="6"/>
      <c r="G49" s="6"/>
      <c r="H49" s="6"/>
      <c r="I49" s="6"/>
      <c r="J49" s="6"/>
      <c r="K49" s="6"/>
    </row>
    <row r="51" s="37" customFormat="true" ht="31.5" hidden="false" customHeight="false" outlineLevel="0" collapsed="false">
      <c r="A51" s="34"/>
      <c r="B51" s="34"/>
      <c r="C51" s="35" t="s">
        <v>14</v>
      </c>
      <c r="D51" s="35" t="s">
        <v>15</v>
      </c>
      <c r="E51" s="36" t="s">
        <v>16</v>
      </c>
      <c r="F51" s="35" t="s">
        <v>17</v>
      </c>
      <c r="G51" s="35" t="s">
        <v>17</v>
      </c>
      <c r="H51" s="35" t="s">
        <v>18</v>
      </c>
      <c r="I51" s="35" t="s">
        <v>18</v>
      </c>
      <c r="J51" s="35" t="s">
        <v>18</v>
      </c>
      <c r="K51" s="35" t="s">
        <v>18</v>
      </c>
    </row>
    <row r="52" customFormat="false" ht="15.75" hidden="false" customHeight="false" outlineLevel="0" collapsed="false">
      <c r="A52" s="34"/>
      <c r="B52" s="34"/>
      <c r="C52" s="34" t="n">
        <v>2022</v>
      </c>
      <c r="D52" s="34" t="n">
        <v>2023</v>
      </c>
      <c r="E52" s="34" t="n">
        <v>2024</v>
      </c>
      <c r="F52" s="34" t="n">
        <v>2025</v>
      </c>
      <c r="G52" s="34" t="n">
        <v>2026</v>
      </c>
      <c r="H52" s="38" t="s">
        <v>19</v>
      </c>
      <c r="I52" s="38" t="s">
        <v>20</v>
      </c>
      <c r="J52" s="38" t="s">
        <v>21</v>
      </c>
      <c r="K52" s="38" t="s">
        <v>22</v>
      </c>
    </row>
    <row r="53" customFormat="false" ht="15.75" hidden="false" customHeight="false" outlineLevel="0" collapsed="false">
      <c r="A53" s="39" t="s">
        <v>23</v>
      </c>
      <c r="B53" s="39"/>
      <c r="C53" s="40" t="n">
        <v>1</v>
      </c>
      <c r="D53" s="40" t="n">
        <v>2</v>
      </c>
      <c r="E53" s="40" t="n">
        <v>3</v>
      </c>
      <c r="F53" s="40" t="n">
        <v>4</v>
      </c>
      <c r="G53" s="40" t="n">
        <v>5</v>
      </c>
      <c r="H53" s="40" t="n">
        <v>6</v>
      </c>
      <c r="I53" s="40" t="n">
        <v>7</v>
      </c>
      <c r="J53" s="40" t="n">
        <v>8</v>
      </c>
      <c r="K53" s="40" t="n">
        <v>9</v>
      </c>
    </row>
    <row r="54" customFormat="false" ht="15.75" hidden="false" customHeight="false" outlineLevel="0" collapsed="false">
      <c r="A54" s="41" t="s">
        <v>39</v>
      </c>
      <c r="B54" s="41"/>
      <c r="C54" s="41"/>
      <c r="D54" s="41"/>
      <c r="E54" s="41"/>
      <c r="F54" s="41"/>
      <c r="G54" s="41"/>
      <c r="H54" s="41"/>
      <c r="I54" s="41"/>
      <c r="J54" s="41"/>
      <c r="K54" s="41"/>
    </row>
    <row r="55" customFormat="false" ht="15.75" hidden="false" customHeight="false" outlineLevel="0" collapsed="false">
      <c r="A55" s="42" t="s">
        <v>24</v>
      </c>
      <c r="B55" s="42" t="s">
        <v>25</v>
      </c>
      <c r="C55" s="43" t="n">
        <v>79854.5</v>
      </c>
      <c r="D55" s="43" t="n">
        <v>110885.36</v>
      </c>
      <c r="E55" s="43" t="n">
        <v>180850</v>
      </c>
      <c r="F55" s="43" t="n">
        <v>83577.39</v>
      </c>
      <c r="G55" s="43" t="n">
        <v>83577.39</v>
      </c>
      <c r="H55" s="44" t="n">
        <f aca="false">D55/C55</f>
        <v>1.38859250261413</v>
      </c>
      <c r="I55" s="44" t="n">
        <f aca="false">E55/D55</f>
        <v>1.63096372686169</v>
      </c>
      <c r="J55" s="44" t="n">
        <f aca="false">F55/E55</f>
        <v>0.462136521979541</v>
      </c>
      <c r="K55" s="44" t="n">
        <f aca="false">G55/F55</f>
        <v>1</v>
      </c>
    </row>
    <row r="56" customFormat="false" ht="15.75" hidden="false" customHeight="false" outlineLevel="0" collapsed="false">
      <c r="A56" s="45" t="s">
        <v>40</v>
      </c>
      <c r="B56" s="46" t="s">
        <v>41</v>
      </c>
      <c r="C56" s="47" t="n">
        <v>9821.48</v>
      </c>
      <c r="D56" s="47" t="n">
        <v>13754.21</v>
      </c>
      <c r="E56" s="47" t="n">
        <v>40800</v>
      </c>
      <c r="F56" s="47" t="n">
        <v>9025.15</v>
      </c>
      <c r="G56" s="47" t="n">
        <v>9025.15</v>
      </c>
      <c r="H56" s="48" t="n">
        <f aca="false">D56/C56*100</f>
        <v>140.042132143017</v>
      </c>
      <c r="I56" s="48" t="n">
        <f aca="false">E56/D56*100</f>
        <v>296.636448040273</v>
      </c>
      <c r="J56" s="48" t="n">
        <f aca="false">F56/E56*100</f>
        <v>22.1204656862745</v>
      </c>
      <c r="K56" s="48" t="n">
        <f aca="false">G56/F56*100</f>
        <v>100</v>
      </c>
    </row>
    <row r="57" customFormat="false" ht="15" hidden="false" customHeight="false" outlineLevel="0" collapsed="false">
      <c r="A57" s="49" t="s">
        <v>42</v>
      </c>
      <c r="B57" s="50" t="s">
        <v>43</v>
      </c>
      <c r="C57" s="31" t="n">
        <v>9821.48</v>
      </c>
      <c r="D57" s="31" t="n">
        <v>13754.21</v>
      </c>
      <c r="E57" s="31" t="n">
        <v>40800</v>
      </c>
      <c r="F57" s="51"/>
      <c r="G57" s="51"/>
      <c r="H57" s="52" t="n">
        <f aca="false">D57/C57*100</f>
        <v>140.042132143017</v>
      </c>
      <c r="I57" s="52" t="n">
        <f aca="false">E57/D57*100</f>
        <v>296.636448040273</v>
      </c>
      <c r="J57" s="52"/>
      <c r="K57" s="52"/>
    </row>
    <row r="58" customFormat="false" ht="15" hidden="false" customHeight="false" outlineLevel="0" collapsed="false">
      <c r="A58" s="53" t="n">
        <v>634</v>
      </c>
      <c r="B58" s="50" t="s">
        <v>44</v>
      </c>
      <c r="C58" s="31" t="n">
        <v>0</v>
      </c>
      <c r="D58" s="31" t="n">
        <v>0</v>
      </c>
      <c r="E58" s="31" t="n">
        <v>0</v>
      </c>
      <c r="F58" s="51"/>
      <c r="G58" s="51"/>
      <c r="H58" s="52" t="n">
        <v>0</v>
      </c>
      <c r="I58" s="52" t="n">
        <v>0</v>
      </c>
      <c r="J58" s="52"/>
      <c r="K58" s="52"/>
    </row>
    <row r="59" customFormat="false" ht="31.5" hidden="false" customHeight="false" outlineLevel="0" collapsed="false">
      <c r="A59" s="45" t="s">
        <v>45</v>
      </c>
      <c r="B59" s="46" t="s">
        <v>46</v>
      </c>
      <c r="C59" s="47" t="n">
        <v>1553.99</v>
      </c>
      <c r="D59" s="47" t="n">
        <v>1541.78</v>
      </c>
      <c r="E59" s="47" t="n">
        <v>1700</v>
      </c>
      <c r="F59" s="47" t="n">
        <v>1459.95</v>
      </c>
      <c r="G59" s="47" t="n">
        <v>1459.95</v>
      </c>
      <c r="H59" s="48" t="n">
        <f aca="false">D59/C59*100</f>
        <v>99.2142806581767</v>
      </c>
      <c r="I59" s="48" t="n">
        <f aca="false">E59/D59*100</f>
        <v>110.262164511149</v>
      </c>
      <c r="J59" s="48" t="n">
        <f aca="false">F59/E59*100</f>
        <v>85.8794117647059</v>
      </c>
      <c r="K59" s="48" t="n">
        <f aca="false">G59/F59*100</f>
        <v>100</v>
      </c>
    </row>
    <row r="60" customFormat="false" ht="15" hidden="false" customHeight="false" outlineLevel="0" collapsed="false">
      <c r="A60" s="49" t="s">
        <v>47</v>
      </c>
      <c r="B60" s="50" t="s">
        <v>48</v>
      </c>
      <c r="C60" s="31" t="n">
        <v>1023.1</v>
      </c>
      <c r="D60" s="31" t="n">
        <v>1061.78</v>
      </c>
      <c r="E60" s="31" t="n">
        <v>1100</v>
      </c>
      <c r="F60" s="51"/>
      <c r="G60" s="51"/>
      <c r="H60" s="52" t="n">
        <f aca="false">D60/C60*100</f>
        <v>103.780666601505</v>
      </c>
      <c r="I60" s="52" t="n">
        <f aca="false">E60/D60*100</f>
        <v>103.599615739607</v>
      </c>
      <c r="J60" s="52"/>
      <c r="K60" s="52"/>
    </row>
    <row r="61" customFormat="false" ht="15" hidden="false" customHeight="false" outlineLevel="0" collapsed="false">
      <c r="A61" s="49" t="s">
        <v>49</v>
      </c>
      <c r="B61" s="50" t="s">
        <v>50</v>
      </c>
      <c r="C61" s="31" t="n">
        <v>530.89</v>
      </c>
      <c r="D61" s="31" t="n">
        <v>480</v>
      </c>
      <c r="E61" s="31" t="n">
        <v>600</v>
      </c>
      <c r="F61" s="51"/>
      <c r="G61" s="51"/>
      <c r="H61" s="52" t="n">
        <v>0</v>
      </c>
      <c r="I61" s="52" t="n">
        <v>0</v>
      </c>
      <c r="J61" s="52"/>
      <c r="K61" s="52"/>
    </row>
    <row r="62" customFormat="false" ht="31.5" hidden="false" customHeight="false" outlineLevel="0" collapsed="false">
      <c r="A62" s="45" t="s">
        <v>51</v>
      </c>
      <c r="B62" s="46" t="s">
        <v>52</v>
      </c>
      <c r="C62" s="47" t="n">
        <v>68479.03</v>
      </c>
      <c r="D62" s="47" t="n">
        <v>95589.37</v>
      </c>
      <c r="E62" s="47" t="n">
        <v>138350</v>
      </c>
      <c r="F62" s="47" t="n">
        <v>73092.29</v>
      </c>
      <c r="G62" s="47" t="n">
        <v>73092.29</v>
      </c>
      <c r="H62" s="48" t="n">
        <f aca="false">D62/C62*100</f>
        <v>139.589258200649</v>
      </c>
      <c r="I62" s="48" t="n">
        <f aca="false">E62/D62*100</f>
        <v>144.73366651543</v>
      </c>
      <c r="J62" s="48" t="n">
        <f aca="false">F62/E62*100</f>
        <v>52.8314347668956</v>
      </c>
      <c r="K62" s="48" t="n">
        <f aca="false">G62/F62*100</f>
        <v>100</v>
      </c>
    </row>
    <row r="63" customFormat="false" ht="30" hidden="false" customHeight="false" outlineLevel="0" collapsed="false">
      <c r="A63" s="49" t="s">
        <v>53</v>
      </c>
      <c r="B63" s="50" t="s">
        <v>54</v>
      </c>
      <c r="C63" s="31" t="n">
        <v>68479.03</v>
      </c>
      <c r="D63" s="31" t="n">
        <v>95589.37</v>
      </c>
      <c r="E63" s="31" t="n">
        <v>138350</v>
      </c>
      <c r="F63" s="51"/>
      <c r="G63" s="51"/>
      <c r="H63" s="52" t="n">
        <f aca="false">D63/C63*100</f>
        <v>139.589258200649</v>
      </c>
      <c r="I63" s="52" t="n">
        <f aca="false">E63/D63*100</f>
        <v>144.73366651543</v>
      </c>
      <c r="J63" s="52"/>
      <c r="K63" s="52"/>
    </row>
    <row r="64" customFormat="false" ht="15.75" hidden="false" customHeight="false" outlineLevel="0" collapsed="false">
      <c r="A64" s="42" t="s">
        <v>26</v>
      </c>
      <c r="B64" s="42" t="s">
        <v>27</v>
      </c>
      <c r="C64" s="43" t="n">
        <v>69438.51</v>
      </c>
      <c r="D64" s="43" t="n">
        <v>101466.76</v>
      </c>
      <c r="E64" s="43" t="n">
        <v>144010</v>
      </c>
      <c r="F64" s="43" t="n">
        <v>74021.35</v>
      </c>
      <c r="G64" s="43" t="n">
        <v>74021.35</v>
      </c>
      <c r="H64" s="44" t="n">
        <f aca="false">D64/C64</f>
        <v>1.46124621625666</v>
      </c>
      <c r="I64" s="44" t="n">
        <f aca="false">E64/D64</f>
        <v>1.41928253154038</v>
      </c>
      <c r="J64" s="44" t="n">
        <f aca="false">F64/E64</f>
        <v>0.514001458232067</v>
      </c>
      <c r="K64" s="44" t="n">
        <f aca="false">G64/F64</f>
        <v>1</v>
      </c>
    </row>
    <row r="65" customFormat="false" ht="15.75" hidden="false" customHeight="false" outlineLevel="0" collapsed="false">
      <c r="A65" s="45" t="s">
        <v>55</v>
      </c>
      <c r="B65" s="45" t="s">
        <v>56</v>
      </c>
      <c r="C65" s="47" t="n">
        <v>45844.73</v>
      </c>
      <c r="D65" s="47" t="n">
        <v>57780.2</v>
      </c>
      <c r="E65" s="47" t="n">
        <v>90760</v>
      </c>
      <c r="F65" s="47" t="n">
        <v>44395.78</v>
      </c>
      <c r="G65" s="47" t="n">
        <v>44395.78</v>
      </c>
      <c r="H65" s="45" t="n">
        <f aca="false">D65/C65*100</f>
        <v>126.03455184489</v>
      </c>
      <c r="I65" s="45" t="n">
        <f aca="false">E65/D65*100</f>
        <v>157.078030190273</v>
      </c>
      <c r="J65" s="45" t="n">
        <f aca="false">F65/E65*100</f>
        <v>48.9155795504628</v>
      </c>
      <c r="K65" s="45" t="n">
        <f aca="false">G65/F65*100</f>
        <v>100</v>
      </c>
    </row>
    <row r="66" customFormat="false" ht="15" hidden="false" customHeight="false" outlineLevel="0" collapsed="false">
      <c r="A66" s="49" t="s">
        <v>57</v>
      </c>
      <c r="B66" s="49" t="s">
        <v>58</v>
      </c>
      <c r="C66" s="31" t="n">
        <v>35152.83</v>
      </c>
      <c r="D66" s="31" t="n">
        <v>42839.73</v>
      </c>
      <c r="E66" s="31" t="n">
        <v>65000</v>
      </c>
      <c r="F66" s="51"/>
      <c r="G66" s="51"/>
      <c r="H66" s="24" t="n">
        <f aca="false">D66/C66*100</f>
        <v>121.867087230246</v>
      </c>
      <c r="I66" s="24" t="n">
        <f aca="false">E66/D66*100</f>
        <v>151.728313880596</v>
      </c>
      <c r="J66" s="24"/>
      <c r="K66" s="24"/>
    </row>
    <row r="67" customFormat="false" ht="15" hidden="false" customHeight="false" outlineLevel="0" collapsed="false">
      <c r="A67" s="49" t="s">
        <v>59</v>
      </c>
      <c r="B67" s="49" t="s">
        <v>60</v>
      </c>
      <c r="C67" s="31" t="n">
        <v>4891.69</v>
      </c>
      <c r="D67" s="31" t="n">
        <v>7113.94</v>
      </c>
      <c r="E67" s="31" t="n">
        <v>8760</v>
      </c>
      <c r="F67" s="51"/>
      <c r="G67" s="51"/>
      <c r="H67" s="24" t="n">
        <f aca="false">D67/C67*100</f>
        <v>145.429084835711</v>
      </c>
      <c r="I67" s="24" t="n">
        <f aca="false">E67/D67*100</f>
        <v>123.138513959915</v>
      </c>
      <c r="J67" s="24"/>
      <c r="K67" s="24"/>
    </row>
    <row r="68" customFormat="false" ht="15" hidden="false" customHeight="false" outlineLevel="0" collapsed="false">
      <c r="A68" s="49" t="s">
        <v>61</v>
      </c>
      <c r="B68" s="49" t="s">
        <v>62</v>
      </c>
      <c r="C68" s="31" t="n">
        <v>5800.21</v>
      </c>
      <c r="D68" s="31" t="n">
        <v>7826.53</v>
      </c>
      <c r="E68" s="31" t="n">
        <v>17000</v>
      </c>
      <c r="F68" s="51"/>
      <c r="G68" s="51"/>
      <c r="H68" s="24" t="n">
        <f aca="false">D68/C68*100</f>
        <v>134.935286825822</v>
      </c>
      <c r="I68" s="24" t="n">
        <f aca="false">E68/D68*100</f>
        <v>217.209925726982</v>
      </c>
      <c r="J68" s="24"/>
      <c r="K68" s="24"/>
    </row>
    <row r="69" customFormat="false" ht="15.75" hidden="false" customHeight="false" outlineLevel="0" collapsed="false">
      <c r="A69" s="45" t="s">
        <v>63</v>
      </c>
      <c r="B69" s="45" t="s">
        <v>64</v>
      </c>
      <c r="C69" s="47" t="n">
        <v>23356.27</v>
      </c>
      <c r="D69" s="47" t="n">
        <v>42821.11</v>
      </c>
      <c r="E69" s="47" t="n">
        <v>52250</v>
      </c>
      <c r="F69" s="47" t="n">
        <v>29360.12</v>
      </c>
      <c r="G69" s="47" t="n">
        <v>29360.12</v>
      </c>
      <c r="H69" s="45" t="n">
        <f aca="false">D69/C69*100</f>
        <v>183.3388207963</v>
      </c>
      <c r="I69" s="45" t="n">
        <f aca="false">E69/D69*100</f>
        <v>122.019256390131</v>
      </c>
      <c r="J69" s="45" t="n">
        <f aca="false">F69/E69*100</f>
        <v>56.1916172248804</v>
      </c>
      <c r="K69" s="45" t="n">
        <f aca="false">G69/F69*100</f>
        <v>100</v>
      </c>
    </row>
    <row r="70" customFormat="false" ht="15" hidden="false" customHeight="false" outlineLevel="0" collapsed="false">
      <c r="A70" s="49" t="s">
        <v>65</v>
      </c>
      <c r="B70" s="49" t="s">
        <v>66</v>
      </c>
      <c r="C70" s="31" t="n">
        <v>0</v>
      </c>
      <c r="D70" s="31" t="n">
        <v>663.62</v>
      </c>
      <c r="E70" s="31" t="n">
        <v>1080</v>
      </c>
      <c r="F70" s="51"/>
      <c r="G70" s="51"/>
      <c r="H70" s="24" t="n">
        <v>0</v>
      </c>
      <c r="I70" s="24" t="n">
        <f aca="false">E70/D70*100</f>
        <v>162.743738886712</v>
      </c>
      <c r="J70" s="24"/>
      <c r="K70" s="24"/>
    </row>
    <row r="71" customFormat="false" ht="15" hidden="false" customHeight="false" outlineLevel="0" collapsed="false">
      <c r="A71" s="49" t="s">
        <v>67</v>
      </c>
      <c r="B71" s="49" t="s">
        <v>68</v>
      </c>
      <c r="C71" s="31" t="n">
        <v>9680.2</v>
      </c>
      <c r="D71" s="31" t="n">
        <v>16777.77</v>
      </c>
      <c r="E71" s="31" t="n">
        <v>22950</v>
      </c>
      <c r="F71" s="51"/>
      <c r="G71" s="51"/>
      <c r="H71" s="24" t="n">
        <f aca="false">D71/C71*100</f>
        <v>173.32048924609</v>
      </c>
      <c r="I71" s="24" t="n">
        <f aca="false">E71/D71*100</f>
        <v>136.788142881921</v>
      </c>
      <c r="J71" s="24"/>
      <c r="K71" s="24"/>
    </row>
    <row r="72" customFormat="false" ht="15" hidden="false" customHeight="false" outlineLevel="0" collapsed="false">
      <c r="A72" s="49" t="s">
        <v>69</v>
      </c>
      <c r="B72" s="49" t="s">
        <v>70</v>
      </c>
      <c r="C72" s="31" t="n">
        <v>13205.56</v>
      </c>
      <c r="D72" s="31" t="n">
        <v>24317.94</v>
      </c>
      <c r="E72" s="31" t="n">
        <v>26920</v>
      </c>
      <c r="F72" s="51"/>
      <c r="G72" s="51"/>
      <c r="H72" s="24" t="n">
        <f aca="false">D72/C72*100</f>
        <v>184.149252284644</v>
      </c>
      <c r="I72" s="24" t="n">
        <f aca="false">E72/D72*100</f>
        <v>110.700166214737</v>
      </c>
      <c r="J72" s="24"/>
      <c r="K72" s="24"/>
    </row>
    <row r="73" customFormat="false" ht="15" hidden="false" customHeight="false" outlineLevel="0" collapsed="false">
      <c r="A73" s="49" t="s">
        <v>71</v>
      </c>
      <c r="B73" s="49" t="s">
        <v>72</v>
      </c>
      <c r="C73" s="31" t="n">
        <v>470.51</v>
      </c>
      <c r="D73" s="31" t="n">
        <v>1061.78</v>
      </c>
      <c r="E73" s="31" t="n">
        <v>1300</v>
      </c>
      <c r="F73" s="51"/>
      <c r="G73" s="51"/>
      <c r="H73" s="24" t="n">
        <f aca="false">D73/C73*100</f>
        <v>225.665766933753</v>
      </c>
      <c r="I73" s="24" t="n">
        <f aca="false">E73/D73*100</f>
        <v>122.435909510445</v>
      </c>
      <c r="J73" s="24"/>
      <c r="K73" s="24"/>
    </row>
    <row r="74" customFormat="false" ht="15.75" hidden="false" customHeight="false" outlineLevel="0" collapsed="false">
      <c r="A74" s="45" t="s">
        <v>73</v>
      </c>
      <c r="B74" s="45" t="s">
        <v>74</v>
      </c>
      <c r="C74" s="47" t="n">
        <v>237.51</v>
      </c>
      <c r="D74" s="47" t="n">
        <v>865.45</v>
      </c>
      <c r="E74" s="47" t="n">
        <v>1000</v>
      </c>
      <c r="F74" s="47" t="n">
        <v>265.45</v>
      </c>
      <c r="G74" s="47" t="n">
        <v>265.45</v>
      </c>
      <c r="H74" s="45" t="n">
        <f aca="false">D74/C74*100</f>
        <v>364.384657488106</v>
      </c>
      <c r="I74" s="45" t="n">
        <f aca="false">E74/D74*100</f>
        <v>115.546825350973</v>
      </c>
      <c r="J74" s="45" t="n">
        <f aca="false">F74/E74*100</f>
        <v>26.545</v>
      </c>
      <c r="K74" s="45" t="n">
        <f aca="false">G74/F74*100</f>
        <v>100</v>
      </c>
    </row>
    <row r="75" customFormat="false" ht="15" hidden="false" customHeight="false" outlineLevel="0" collapsed="false">
      <c r="A75" s="49" t="s">
        <v>75</v>
      </c>
      <c r="B75" s="49" t="s">
        <v>76</v>
      </c>
      <c r="C75" s="31" t="n">
        <v>237.51</v>
      </c>
      <c r="D75" s="31" t="n">
        <v>865.45</v>
      </c>
      <c r="E75" s="31" t="n">
        <v>1000</v>
      </c>
      <c r="F75" s="51"/>
      <c r="G75" s="51"/>
      <c r="H75" s="24" t="n">
        <f aca="false">D75/C75*100</f>
        <v>364.384657488106</v>
      </c>
      <c r="I75" s="24" t="n">
        <f aca="false">E75/D75*100</f>
        <v>115.546825350973</v>
      </c>
      <c r="J75" s="24"/>
      <c r="K75" s="24"/>
    </row>
    <row r="76" customFormat="false" ht="15.75" hidden="false" customHeight="false" outlineLevel="0" collapsed="false">
      <c r="A76" s="42" t="s">
        <v>28</v>
      </c>
      <c r="B76" s="42" t="s">
        <v>29</v>
      </c>
      <c r="C76" s="43" t="n">
        <v>7711.16</v>
      </c>
      <c r="D76" s="43" t="n">
        <v>13824.45</v>
      </c>
      <c r="E76" s="43" t="n">
        <v>41240</v>
      </c>
      <c r="F76" s="43" t="n">
        <v>9556.04</v>
      </c>
      <c r="G76" s="43" t="n">
        <v>9556.04</v>
      </c>
      <c r="H76" s="42" t="n">
        <f aca="false">D76/C76*100</f>
        <v>179.278474315148</v>
      </c>
      <c r="I76" s="42" t="n">
        <f aca="false">E76/D76*100</f>
        <v>298.312048580595</v>
      </c>
      <c r="J76" s="42" t="n">
        <f aca="false">F76/E76*100</f>
        <v>23.1717749757517</v>
      </c>
      <c r="K76" s="42" t="n">
        <f aca="false">G76/F76*100</f>
        <v>100</v>
      </c>
    </row>
    <row r="77" customFormat="false" ht="15.75" hidden="false" customHeight="false" outlineLevel="0" collapsed="false">
      <c r="A77" s="45" t="s">
        <v>77</v>
      </c>
      <c r="B77" s="45" t="s">
        <v>78</v>
      </c>
      <c r="C77" s="47" t="n">
        <v>7711.16</v>
      </c>
      <c r="D77" s="47" t="n">
        <v>13824.45</v>
      </c>
      <c r="E77" s="47" t="n">
        <v>41240</v>
      </c>
      <c r="F77" s="47" t="n">
        <v>9556.04</v>
      </c>
      <c r="G77" s="47" t="n">
        <v>9556.04</v>
      </c>
      <c r="H77" s="45" t="n">
        <f aca="false">D77/C77*100</f>
        <v>179.278474315148</v>
      </c>
      <c r="I77" s="45" t="n">
        <f aca="false">E77/D77*100</f>
        <v>298.312048580595</v>
      </c>
      <c r="J77" s="45" t="n">
        <f aca="false">F77/E77*100</f>
        <v>23.1717749757517</v>
      </c>
      <c r="K77" s="45" t="n">
        <f aca="false">G77/F77*100</f>
        <v>100</v>
      </c>
    </row>
    <row r="78" customFormat="false" ht="15" hidden="false" customHeight="false" outlineLevel="0" collapsed="false">
      <c r="A78" s="49" t="s">
        <v>79</v>
      </c>
      <c r="B78" s="49" t="s">
        <v>80</v>
      </c>
      <c r="C78" s="31" t="n">
        <v>2004.08</v>
      </c>
      <c r="D78" s="31" t="n">
        <v>3945.75</v>
      </c>
      <c r="E78" s="31" t="n">
        <v>31100</v>
      </c>
      <c r="F78" s="51"/>
      <c r="G78" s="51"/>
      <c r="H78" s="24" t="n">
        <f aca="false">D78/C78*100</f>
        <v>196.885852860165</v>
      </c>
      <c r="I78" s="24" t="n">
        <f aca="false">E78/D78*100</f>
        <v>788.18982449471</v>
      </c>
      <c r="J78" s="24"/>
      <c r="K78" s="24"/>
    </row>
    <row r="79" customFormat="false" ht="15" hidden="false" customHeight="false" outlineLevel="0" collapsed="false">
      <c r="A79" s="49" t="s">
        <v>81</v>
      </c>
      <c r="B79" s="49" t="s">
        <v>82</v>
      </c>
      <c r="C79" s="31" t="n">
        <v>5707.08</v>
      </c>
      <c r="D79" s="31" t="n">
        <v>9878.7</v>
      </c>
      <c r="E79" s="31" t="n">
        <v>10140</v>
      </c>
      <c r="F79" s="51"/>
      <c r="G79" s="51"/>
      <c r="H79" s="24" t="n">
        <f aca="false">D79/C79*100</f>
        <v>173.095523455077</v>
      </c>
      <c r="I79" s="24" t="n">
        <f aca="false">E79/D79*100</f>
        <v>102.645084879589</v>
      </c>
      <c r="J79" s="24"/>
      <c r="K79" s="24"/>
    </row>
    <row r="80" customFormat="false" ht="15.75" hidden="false" customHeight="false" outlineLevel="0" collapsed="false">
      <c r="A80" s="41" t="s">
        <v>83</v>
      </c>
      <c r="B80" s="41"/>
      <c r="C80" s="41"/>
      <c r="D80" s="41"/>
      <c r="E80" s="41"/>
      <c r="F80" s="41"/>
      <c r="G80" s="41"/>
      <c r="H80" s="41"/>
      <c r="I80" s="41"/>
      <c r="J80" s="41"/>
      <c r="K80" s="41"/>
    </row>
    <row r="81" customFormat="false" ht="15.75" hidden="false" customHeight="false" outlineLevel="0" collapsed="false">
      <c r="A81" s="42" t="s">
        <v>84</v>
      </c>
      <c r="B81" s="42" t="s">
        <v>85</v>
      </c>
      <c r="C81" s="43" t="n">
        <v>0</v>
      </c>
      <c r="D81" s="43" t="n">
        <v>4405.85</v>
      </c>
      <c r="E81" s="43" t="n">
        <v>4400</v>
      </c>
      <c r="F81" s="43" t="n">
        <v>0</v>
      </c>
      <c r="G81" s="43" t="n">
        <v>0</v>
      </c>
      <c r="H81" s="42" t="n">
        <v>0</v>
      </c>
      <c r="I81" s="42" t="n">
        <f aca="false">E81/D81*100</f>
        <v>99.8672219889465</v>
      </c>
      <c r="J81" s="42" t="n">
        <f aca="false">F81/E81*100</f>
        <v>0</v>
      </c>
      <c r="K81" s="42" t="n">
        <v>0</v>
      </c>
    </row>
    <row r="82" customFormat="false" ht="15.75" hidden="false" customHeight="false" outlineLevel="0" collapsed="false">
      <c r="A82" s="45" t="s">
        <v>86</v>
      </c>
      <c r="B82" s="45" t="s">
        <v>87</v>
      </c>
      <c r="C82" s="47" t="n">
        <v>0</v>
      </c>
      <c r="D82" s="47" t="n">
        <v>4405.85</v>
      </c>
      <c r="E82" s="47" t="n">
        <v>4400</v>
      </c>
      <c r="F82" s="47" t="n">
        <v>0</v>
      </c>
      <c r="G82" s="47" t="n">
        <v>0</v>
      </c>
      <c r="H82" s="24" t="n">
        <v>0</v>
      </c>
      <c r="I82" s="24" t="n">
        <f aca="false">E82/D82*100</f>
        <v>99.8672219889465</v>
      </c>
      <c r="J82" s="24"/>
      <c r="K82" s="24"/>
    </row>
    <row r="83" customFormat="false" ht="15" hidden="false" customHeight="false" outlineLevel="0" collapsed="false">
      <c r="A83" s="49" t="s">
        <v>88</v>
      </c>
      <c r="B83" s="49" t="s">
        <v>89</v>
      </c>
      <c r="C83" s="31" t="n">
        <v>0</v>
      </c>
      <c r="D83" s="31" t="n">
        <v>4405.85</v>
      </c>
      <c r="E83" s="31" t="n">
        <v>4400</v>
      </c>
      <c r="F83" s="51"/>
      <c r="G83" s="51"/>
      <c r="H83" s="24"/>
      <c r="I83" s="24"/>
      <c r="J83" s="24"/>
      <c r="K83" s="24"/>
    </row>
    <row r="88" customFormat="false" ht="15" hidden="false" customHeight="false" outlineLevel="0" collapsed="false">
      <c r="A88" s="1" t="s">
        <v>90</v>
      </c>
    </row>
    <row r="90" s="37" customFormat="true" ht="31.5" hidden="false" customHeight="false" outlineLevel="0" collapsed="false">
      <c r="A90" s="54"/>
      <c r="B90" s="54"/>
      <c r="C90" s="14" t="s">
        <v>14</v>
      </c>
      <c r="D90" s="14" t="s">
        <v>15</v>
      </c>
      <c r="E90" s="15" t="s">
        <v>16</v>
      </c>
      <c r="F90" s="14" t="s">
        <v>17</v>
      </c>
      <c r="G90" s="14" t="s">
        <v>17</v>
      </c>
      <c r="H90" s="14" t="s">
        <v>18</v>
      </c>
      <c r="I90" s="14" t="s">
        <v>18</v>
      </c>
      <c r="J90" s="14" t="s">
        <v>18</v>
      </c>
      <c r="K90" s="14" t="s">
        <v>18</v>
      </c>
    </row>
    <row r="91" customFormat="false" ht="15.75" hidden="false" customHeight="false" outlineLevel="0" collapsed="false">
      <c r="A91" s="54"/>
      <c r="B91" s="54"/>
      <c r="C91" s="17" t="n">
        <v>2022</v>
      </c>
      <c r="D91" s="17" t="n">
        <v>2023</v>
      </c>
      <c r="E91" s="17" t="n">
        <v>2024</v>
      </c>
      <c r="F91" s="17" t="n">
        <v>2025</v>
      </c>
      <c r="G91" s="17" t="n">
        <v>2026</v>
      </c>
      <c r="H91" s="18" t="s">
        <v>19</v>
      </c>
      <c r="I91" s="18" t="s">
        <v>20</v>
      </c>
      <c r="J91" s="18" t="s">
        <v>21</v>
      </c>
      <c r="K91" s="18" t="s">
        <v>22</v>
      </c>
    </row>
    <row r="92" customFormat="false" ht="15.75" hidden="false" customHeight="false" outlineLevel="0" collapsed="false">
      <c r="A92" s="55"/>
      <c r="B92" s="55"/>
      <c r="C92" s="21" t="n">
        <v>1</v>
      </c>
      <c r="D92" s="21" t="n">
        <v>2</v>
      </c>
      <c r="E92" s="21" t="n">
        <v>3</v>
      </c>
      <c r="F92" s="21" t="n">
        <v>4</v>
      </c>
      <c r="G92" s="21" t="n">
        <v>5</v>
      </c>
      <c r="H92" s="21" t="n">
        <v>6</v>
      </c>
      <c r="I92" s="21" t="n">
        <v>7</v>
      </c>
      <c r="J92" s="21" t="n">
        <v>8</v>
      </c>
      <c r="K92" s="21" t="n">
        <v>9</v>
      </c>
    </row>
    <row r="93" customFormat="false" ht="15.75" hidden="false" customHeight="false" outlineLevel="0" collapsed="false">
      <c r="A93" s="56" t="s">
        <v>91</v>
      </c>
      <c r="B93" s="57"/>
      <c r="C93" s="58" t="n">
        <v>79854.5</v>
      </c>
      <c r="D93" s="58" t="n">
        <v>115291.21</v>
      </c>
      <c r="E93" s="58" t="n">
        <v>185250</v>
      </c>
      <c r="F93" s="58" t="n">
        <v>83577.39</v>
      </c>
      <c r="G93" s="58" t="n">
        <v>83577.39</v>
      </c>
      <c r="H93" s="59" t="n">
        <f aca="false">D93/C93*100</f>
        <v>144.376597436588</v>
      </c>
      <c r="I93" s="59" t="n">
        <f aca="false">E93/D93*100</f>
        <v>160.68007266122</v>
      </c>
      <c r="J93" s="59" t="n">
        <f aca="false">F93/E93*100</f>
        <v>45.116</v>
      </c>
      <c r="K93" s="59" t="n">
        <f aca="false">G93/F93*100</f>
        <v>100</v>
      </c>
    </row>
    <row r="94" customFormat="false" ht="15.75" hidden="false" customHeight="false" outlineLevel="0" collapsed="false">
      <c r="A94" s="60" t="s">
        <v>92</v>
      </c>
      <c r="B94" s="60"/>
      <c r="C94" s="61" t="n">
        <v>79854.5</v>
      </c>
      <c r="D94" s="61" t="n">
        <v>115291.21</v>
      </c>
      <c r="E94" s="61" t="n">
        <v>185250</v>
      </c>
      <c r="F94" s="61" t="n">
        <v>83577.39</v>
      </c>
      <c r="G94" s="61" t="n">
        <v>83577.39</v>
      </c>
      <c r="H94" s="62" t="n">
        <f aca="false">D94/C94*100</f>
        <v>144.376597436588</v>
      </c>
      <c r="I94" s="62" t="n">
        <f aca="false">E94/D94*100</f>
        <v>160.68007266122</v>
      </c>
      <c r="J94" s="62" t="n">
        <f aca="false">F94/E94*100</f>
        <v>45.116</v>
      </c>
      <c r="K94" s="62" t="n">
        <f aca="false">G94/F94*100</f>
        <v>100</v>
      </c>
    </row>
    <row r="95" customFormat="false" ht="15.75" hidden="false" customHeight="false" outlineLevel="0" collapsed="false">
      <c r="A95" s="63" t="s">
        <v>93</v>
      </c>
      <c r="B95" s="64"/>
      <c r="C95" s="65" t="n">
        <v>79854.5</v>
      </c>
      <c r="D95" s="65" t="n">
        <v>115291.21</v>
      </c>
      <c r="E95" s="65" t="n">
        <v>185250</v>
      </c>
      <c r="F95" s="65" t="n">
        <v>83577.39</v>
      </c>
      <c r="G95" s="65" t="n">
        <v>83577.39</v>
      </c>
      <c r="H95" s="66" t="n">
        <f aca="false">D95/C95*100</f>
        <v>144.376597436588</v>
      </c>
      <c r="I95" s="66" t="n">
        <f aca="false">E95/D95*100</f>
        <v>160.68007266122</v>
      </c>
      <c r="J95" s="66" t="n">
        <f aca="false">F95/E95*100</f>
        <v>45.116</v>
      </c>
      <c r="K95" s="66" t="n">
        <f aca="false">G95/F95*100</f>
        <v>100</v>
      </c>
    </row>
    <row r="96" customFormat="false" ht="15.75" hidden="false" customHeight="false" outlineLevel="0" collapsed="false">
      <c r="A96" s="67" t="s">
        <v>94</v>
      </c>
      <c r="B96" s="67"/>
      <c r="C96" s="68" t="n">
        <v>1023.1</v>
      </c>
      <c r="D96" s="68" t="n">
        <v>5467.63</v>
      </c>
      <c r="E96" s="68" t="n">
        <v>5500</v>
      </c>
      <c r="F96" s="68" t="n">
        <v>1061.78</v>
      </c>
      <c r="G96" s="68" t="n">
        <v>1061.78</v>
      </c>
      <c r="H96" s="69" t="n">
        <f aca="false">D96/C96*100</f>
        <v>534.417945459877</v>
      </c>
      <c r="I96" s="69" t="n">
        <f aca="false">E96/D96*100</f>
        <v>100.592029819136</v>
      </c>
      <c r="J96" s="69" t="n">
        <f aca="false">F96/E96*100</f>
        <v>19.3050909090909</v>
      </c>
      <c r="K96" s="69" t="n">
        <f aca="false">G96/F96*100</f>
        <v>100</v>
      </c>
    </row>
    <row r="97" customFormat="false" ht="15.75" hidden="false" customHeight="false" outlineLevel="0" collapsed="false">
      <c r="A97" s="70" t="s">
        <v>95</v>
      </c>
      <c r="B97" s="70"/>
      <c r="C97" s="71" t="n">
        <v>1023.1</v>
      </c>
      <c r="D97" s="71" t="n">
        <v>5467.63</v>
      </c>
      <c r="E97" s="71" t="n">
        <v>5500</v>
      </c>
      <c r="F97" s="71" t="n">
        <v>1061.78</v>
      </c>
      <c r="G97" s="71" t="n">
        <v>1061.78</v>
      </c>
      <c r="H97" s="72" t="n">
        <f aca="false">D97/C97*100</f>
        <v>534.417945459877</v>
      </c>
      <c r="I97" s="72" t="n">
        <f aca="false">E97/D97*100</f>
        <v>100.592029819136</v>
      </c>
      <c r="J97" s="72" t="n">
        <f aca="false">F97/E97*100</f>
        <v>19.3050909090909</v>
      </c>
      <c r="K97" s="72" t="n">
        <f aca="false">G97/F97*100</f>
        <v>100</v>
      </c>
    </row>
    <row r="98" customFormat="false" ht="15.75" hidden="false" customHeight="false" outlineLevel="0" collapsed="false">
      <c r="A98" s="67" t="s">
        <v>96</v>
      </c>
      <c r="B98" s="67"/>
      <c r="C98" s="68" t="n">
        <v>78831.4</v>
      </c>
      <c r="D98" s="68" t="n">
        <v>109823.58</v>
      </c>
      <c r="E98" s="68" t="n">
        <v>179750</v>
      </c>
      <c r="F98" s="68" t="n">
        <v>82515.61</v>
      </c>
      <c r="G98" s="68" t="n">
        <v>82515.61</v>
      </c>
      <c r="H98" s="69" t="n">
        <f aca="false">D98/C98*100</f>
        <v>139.314511730097</v>
      </c>
      <c r="I98" s="69" t="n">
        <f aca="false">E98/D98*100</f>
        <v>163.671590381592</v>
      </c>
      <c r="J98" s="69" t="n">
        <f aca="false">F98/E98*100</f>
        <v>45.9057635605007</v>
      </c>
      <c r="K98" s="69" t="n">
        <f aca="false">G98/F98*100</f>
        <v>100</v>
      </c>
    </row>
    <row r="99" customFormat="false" ht="15.75" hidden="false" customHeight="false" outlineLevel="0" collapsed="false">
      <c r="A99" s="70" t="s">
        <v>97</v>
      </c>
      <c r="B99" s="70"/>
      <c r="C99" s="71" t="n">
        <v>78300.51</v>
      </c>
      <c r="D99" s="71" t="n">
        <v>109343.58</v>
      </c>
      <c r="E99" s="71" t="n">
        <v>179150</v>
      </c>
      <c r="F99" s="71" t="n">
        <v>82117.44</v>
      </c>
      <c r="G99" s="71" t="n">
        <v>82117.44</v>
      </c>
      <c r="H99" s="72" t="n">
        <f aca="false">D99/C99*100</f>
        <v>139.646063608015</v>
      </c>
      <c r="I99" s="72" t="n">
        <f aca="false">E99/D99*100</f>
        <v>163.841352185469</v>
      </c>
      <c r="J99" s="72" t="n">
        <f aca="false">F99/E99*100</f>
        <v>45.8372536980184</v>
      </c>
      <c r="K99" s="72" t="n">
        <f aca="false">G99/F99*100</f>
        <v>100</v>
      </c>
    </row>
    <row r="100" customFormat="false" ht="15.75" hidden="false" customHeight="false" outlineLevel="0" collapsed="false">
      <c r="A100" s="70" t="s">
        <v>98</v>
      </c>
      <c r="B100" s="70"/>
      <c r="C100" s="71" t="n">
        <v>530.89</v>
      </c>
      <c r="D100" s="71" t="n">
        <v>480</v>
      </c>
      <c r="E100" s="71" t="n">
        <v>600</v>
      </c>
      <c r="F100" s="71" t="n">
        <v>398.17</v>
      </c>
      <c r="G100" s="71" t="n">
        <v>398.17</v>
      </c>
      <c r="H100" s="72" t="n">
        <v>0</v>
      </c>
      <c r="I100" s="72" t="n">
        <f aca="false">E100/D100*100</f>
        <v>125</v>
      </c>
      <c r="J100" s="72" t="n">
        <v>0</v>
      </c>
      <c r="K100" s="72" t="n">
        <f aca="false">G100/F100*100</f>
        <v>100</v>
      </c>
    </row>
    <row r="101" customFormat="false" ht="15.75" hidden="false" customHeight="false" outlineLevel="0" collapsed="false">
      <c r="A101" s="56" t="s">
        <v>99</v>
      </c>
      <c r="B101" s="57"/>
      <c r="C101" s="47" t="n">
        <v>77149.67</v>
      </c>
      <c r="D101" s="47" t="n">
        <v>115291.21</v>
      </c>
      <c r="E101" s="47" t="n">
        <v>185250</v>
      </c>
      <c r="F101" s="47" t="n">
        <v>83577.39</v>
      </c>
      <c r="G101" s="47" t="n">
        <v>83577.39</v>
      </c>
      <c r="H101" s="59" t="n">
        <f aca="false">D101/C101*100</f>
        <v>149.438370896467</v>
      </c>
      <c r="I101" s="59" t="n">
        <f aca="false">E101/D101*100</f>
        <v>160.68007266122</v>
      </c>
      <c r="J101" s="59" t="n">
        <f aca="false">F101/E101*100</f>
        <v>45.116</v>
      </c>
      <c r="K101" s="59" t="n">
        <f aca="false">G101/F101*100</f>
        <v>100</v>
      </c>
    </row>
    <row r="102" customFormat="false" ht="15.75" hidden="false" customHeight="false" outlineLevel="0" collapsed="false">
      <c r="A102" s="60" t="s">
        <v>92</v>
      </c>
      <c r="B102" s="60"/>
      <c r="C102" s="43" t="n">
        <v>77149.67</v>
      </c>
      <c r="D102" s="43" t="n">
        <v>115291.21</v>
      </c>
      <c r="E102" s="43" t="n">
        <v>185250</v>
      </c>
      <c r="F102" s="43" t="n">
        <v>83577.39</v>
      </c>
      <c r="G102" s="43" t="n">
        <v>83577.39</v>
      </c>
      <c r="H102" s="62" t="n">
        <f aca="false">D102/C102*100</f>
        <v>149.438370896467</v>
      </c>
      <c r="I102" s="62" t="n">
        <f aca="false">E102/D102*100</f>
        <v>160.68007266122</v>
      </c>
      <c r="J102" s="62" t="n">
        <f aca="false">F102/E102*100</f>
        <v>45.116</v>
      </c>
      <c r="K102" s="62" t="n">
        <f aca="false">G102/F102*100</f>
        <v>100</v>
      </c>
    </row>
    <row r="103" customFormat="false" ht="15.75" hidden="false" customHeight="false" outlineLevel="0" collapsed="false">
      <c r="A103" s="64" t="s">
        <v>93</v>
      </c>
      <c r="B103" s="64"/>
      <c r="C103" s="73" t="n">
        <v>77149.67</v>
      </c>
      <c r="D103" s="73" t="n">
        <v>115291.21</v>
      </c>
      <c r="E103" s="73" t="n">
        <v>185250</v>
      </c>
      <c r="F103" s="73" t="n">
        <v>83577.39</v>
      </c>
      <c r="G103" s="73" t="n">
        <v>83577.39</v>
      </c>
      <c r="H103" s="66" t="n">
        <f aca="false">D103/C103*100</f>
        <v>149.438370896467</v>
      </c>
      <c r="I103" s="66" t="n">
        <f aca="false">E103/D103*100</f>
        <v>160.68007266122</v>
      </c>
      <c r="J103" s="66" t="n">
        <f aca="false">F103/E103*100</f>
        <v>45.116</v>
      </c>
      <c r="K103" s="66" t="n">
        <f aca="false">G103/F103*100</f>
        <v>100</v>
      </c>
    </row>
    <row r="104" customFormat="false" ht="15.75" hidden="false" customHeight="false" outlineLevel="0" collapsed="false">
      <c r="A104" s="67" t="s">
        <v>94</v>
      </c>
      <c r="B104" s="67"/>
      <c r="C104" s="74" t="n">
        <v>484.82</v>
      </c>
      <c r="D104" s="74" t="n">
        <v>2760.64</v>
      </c>
      <c r="E104" s="74" t="n">
        <v>5420</v>
      </c>
      <c r="F104" s="74" t="n">
        <v>1061.77</v>
      </c>
      <c r="G104" s="74" t="n">
        <v>1061.77</v>
      </c>
      <c r="H104" s="69" t="n">
        <f aca="false">D104/C104*100</f>
        <v>569.415453157873</v>
      </c>
      <c r="I104" s="69" t="n">
        <f aca="false">E104/D104*100</f>
        <v>196.331285499015</v>
      </c>
      <c r="J104" s="69" t="n">
        <f aca="false">F104/E104*100</f>
        <v>19.589852398524</v>
      </c>
      <c r="K104" s="69" t="n">
        <f aca="false">G104/F104*100</f>
        <v>100</v>
      </c>
    </row>
    <row r="105" customFormat="false" ht="15.75" hidden="false" customHeight="false" outlineLevel="0" collapsed="false">
      <c r="A105" s="70" t="s">
        <v>95</v>
      </c>
      <c r="B105" s="70"/>
      <c r="C105" s="75" t="n">
        <v>484.82</v>
      </c>
      <c r="D105" s="75" t="n">
        <v>2760.64</v>
      </c>
      <c r="E105" s="75" t="n">
        <v>5420</v>
      </c>
      <c r="F105" s="75" t="n">
        <v>1061.77</v>
      </c>
      <c r="G105" s="75" t="n">
        <v>1061.77</v>
      </c>
      <c r="H105" s="72" t="n">
        <f aca="false">D105/C105*100</f>
        <v>569.415453157873</v>
      </c>
      <c r="I105" s="72" t="n">
        <f aca="false">E105/D105*100</f>
        <v>196.331285499015</v>
      </c>
      <c r="J105" s="72" t="n">
        <f aca="false">F105/E105*100</f>
        <v>19.589852398524</v>
      </c>
      <c r="K105" s="72" t="n">
        <f aca="false">G105/F105*100</f>
        <v>100</v>
      </c>
    </row>
    <row r="106" customFormat="false" ht="15.75" hidden="false" customHeight="false" outlineLevel="0" collapsed="false">
      <c r="A106" s="67" t="s">
        <v>96</v>
      </c>
      <c r="B106" s="67"/>
      <c r="C106" s="74" t="n">
        <v>76664.85</v>
      </c>
      <c r="D106" s="74" t="n">
        <v>112530.57</v>
      </c>
      <c r="E106" s="74" t="n">
        <v>179830</v>
      </c>
      <c r="F106" s="74" t="n">
        <v>82515.62</v>
      </c>
      <c r="G106" s="74" t="n">
        <v>82515.62</v>
      </c>
      <c r="H106" s="69" t="n">
        <f aca="false">D106/C106*100</f>
        <v>146.782482454476</v>
      </c>
      <c r="I106" s="69" t="n">
        <f aca="false">E106/D106*100</f>
        <v>159.805464417358</v>
      </c>
      <c r="J106" s="69" t="n">
        <f aca="false">F106/E106*100</f>
        <v>45.885347272424</v>
      </c>
      <c r="K106" s="69" t="n">
        <f aca="false">G106/F106*100</f>
        <v>100</v>
      </c>
    </row>
    <row r="107" customFormat="false" ht="15.75" hidden="false" customHeight="false" outlineLevel="0" collapsed="false">
      <c r="A107" s="70" t="s">
        <v>97</v>
      </c>
      <c r="B107" s="70"/>
      <c r="C107" s="75" t="n">
        <v>76133.96</v>
      </c>
      <c r="D107" s="75" t="n">
        <v>112050.57</v>
      </c>
      <c r="E107" s="75" t="n">
        <v>179230</v>
      </c>
      <c r="F107" s="75" t="n">
        <v>82117.45</v>
      </c>
      <c r="G107" s="75" t="n">
        <v>82117.45</v>
      </c>
      <c r="H107" s="72" t="n">
        <f aca="false">D107/C107*100</f>
        <v>147.175544264347</v>
      </c>
      <c r="I107" s="72" t="n">
        <f aca="false">E107/D107*100</f>
        <v>159.954563372591</v>
      </c>
      <c r="J107" s="72" t="n">
        <f aca="false">F107/E107*100</f>
        <v>45.8167996429169</v>
      </c>
      <c r="K107" s="72" t="n">
        <f aca="false">G107/F107*100</f>
        <v>100</v>
      </c>
    </row>
    <row r="108" customFormat="false" ht="15.75" hidden="false" customHeight="false" outlineLevel="0" collapsed="false">
      <c r="A108" s="70" t="s">
        <v>98</v>
      </c>
      <c r="B108" s="70"/>
      <c r="C108" s="75" t="n">
        <v>530.89</v>
      </c>
      <c r="D108" s="75" t="n">
        <v>480</v>
      </c>
      <c r="E108" s="75" t="n">
        <v>600</v>
      </c>
      <c r="F108" s="75" t="n">
        <v>398.17</v>
      </c>
      <c r="G108" s="75" t="n">
        <v>398.17</v>
      </c>
      <c r="H108" s="72" t="n">
        <v>0</v>
      </c>
      <c r="I108" s="72" t="n">
        <f aca="false">E108/D108*100</f>
        <v>125</v>
      </c>
      <c r="J108" s="72" t="n">
        <v>0</v>
      </c>
      <c r="K108" s="72" t="n">
        <f aca="false">G108/F108*100</f>
        <v>100</v>
      </c>
    </row>
    <row r="111" customFormat="false" ht="15" hidden="false" customHeight="false" outlineLevel="0" collapsed="false">
      <c r="A111" s="1" t="s">
        <v>100</v>
      </c>
    </row>
    <row r="113" s="37" customFormat="true" ht="31.5" hidden="false" customHeight="false" outlineLevel="0" collapsed="false">
      <c r="A113" s="54"/>
      <c r="B113" s="54"/>
      <c r="C113" s="14" t="s">
        <v>14</v>
      </c>
      <c r="D113" s="14" t="s">
        <v>15</v>
      </c>
      <c r="E113" s="76" t="s">
        <v>16</v>
      </c>
      <c r="F113" s="14" t="s">
        <v>17</v>
      </c>
      <c r="G113" s="14" t="s">
        <v>17</v>
      </c>
      <c r="H113" s="14" t="s">
        <v>18</v>
      </c>
      <c r="I113" s="14" t="s">
        <v>18</v>
      </c>
      <c r="J113" s="14" t="s">
        <v>18</v>
      </c>
      <c r="K113" s="14" t="s">
        <v>18</v>
      </c>
    </row>
    <row r="114" customFormat="false" ht="15.75" hidden="false" customHeight="false" outlineLevel="0" collapsed="false">
      <c r="A114" s="54"/>
      <c r="B114" s="54"/>
      <c r="C114" s="17" t="n">
        <v>2022</v>
      </c>
      <c r="D114" s="17" t="n">
        <v>2023</v>
      </c>
      <c r="E114" s="17" t="n">
        <v>2024</v>
      </c>
      <c r="F114" s="17" t="n">
        <v>2025</v>
      </c>
      <c r="G114" s="17" t="n">
        <v>2026</v>
      </c>
      <c r="H114" s="18" t="s">
        <v>19</v>
      </c>
      <c r="I114" s="18" t="s">
        <v>20</v>
      </c>
      <c r="J114" s="18" t="s">
        <v>21</v>
      </c>
      <c r="K114" s="18" t="s">
        <v>22</v>
      </c>
    </row>
    <row r="115" customFormat="false" ht="15.75" hidden="false" customHeight="false" outlineLevel="0" collapsed="false">
      <c r="A115" s="19"/>
      <c r="B115" s="19"/>
      <c r="C115" s="21" t="n">
        <v>1</v>
      </c>
      <c r="D115" s="21" t="n">
        <v>2</v>
      </c>
      <c r="E115" s="21" t="n">
        <v>3</v>
      </c>
      <c r="F115" s="21" t="n">
        <v>4</v>
      </c>
      <c r="G115" s="21" t="n">
        <v>5</v>
      </c>
      <c r="H115" s="21" t="n">
        <v>6</v>
      </c>
      <c r="I115" s="21" t="n">
        <v>7</v>
      </c>
      <c r="J115" s="21" t="n">
        <v>8</v>
      </c>
      <c r="K115" s="21" t="n">
        <v>9</v>
      </c>
    </row>
    <row r="116" customFormat="false" ht="15.75" hidden="false" customHeight="false" outlineLevel="0" collapsed="false">
      <c r="A116" s="56" t="s">
        <v>99</v>
      </c>
      <c r="B116" s="57"/>
      <c r="C116" s="77" t="n">
        <v>77149.67</v>
      </c>
      <c r="D116" s="77" t="n">
        <v>115291.21</v>
      </c>
      <c r="E116" s="77" t="n">
        <v>185250</v>
      </c>
      <c r="F116" s="77" t="n">
        <v>83577.39</v>
      </c>
      <c r="G116" s="77" t="n">
        <v>83577.39</v>
      </c>
      <c r="H116" s="77" t="n">
        <f aca="false">D116/C116*100</f>
        <v>149.438370896467</v>
      </c>
      <c r="I116" s="77" t="n">
        <f aca="false">E116/D116*100</f>
        <v>160.68007266122</v>
      </c>
      <c r="J116" s="77" t="n">
        <f aca="false">F116/E116*100</f>
        <v>45.116</v>
      </c>
      <c r="K116" s="77" t="n">
        <f aca="false">G116/F116*100</f>
        <v>100</v>
      </c>
    </row>
    <row r="117" customFormat="false" ht="15.75" hidden="false" customHeight="false" outlineLevel="0" collapsed="false">
      <c r="A117" s="78" t="s">
        <v>101</v>
      </c>
      <c r="B117" s="78"/>
      <c r="C117" s="79" t="n">
        <v>77149.67</v>
      </c>
      <c r="D117" s="79" t="n">
        <v>115291.21</v>
      </c>
      <c r="E117" s="79" t="n">
        <v>185250</v>
      </c>
      <c r="F117" s="79" t="n">
        <v>83577.39</v>
      </c>
      <c r="G117" s="79" t="n">
        <v>83577.39</v>
      </c>
      <c r="H117" s="79" t="n">
        <f aca="false">D117/C117*100</f>
        <v>149.438370896467</v>
      </c>
      <c r="I117" s="79" t="n">
        <f aca="false">E117/D117*100</f>
        <v>160.68007266122</v>
      </c>
      <c r="J117" s="79" t="n">
        <f aca="false">F117/E117*100</f>
        <v>45.116</v>
      </c>
      <c r="K117" s="79" t="n">
        <f aca="false">G117/F117*100</f>
        <v>100</v>
      </c>
    </row>
    <row r="118" customFormat="false" ht="15.75" hidden="false" customHeight="false" outlineLevel="0" collapsed="false">
      <c r="A118" s="80" t="s">
        <v>102</v>
      </c>
      <c r="B118" s="80"/>
      <c r="C118" s="81" t="n">
        <v>77149.67</v>
      </c>
      <c r="D118" s="81" t="n">
        <v>115291.21</v>
      </c>
      <c r="E118" s="81" t="n">
        <v>185250</v>
      </c>
      <c r="F118" s="81" t="n">
        <v>83577.39</v>
      </c>
      <c r="G118" s="81" t="n">
        <v>83577.39</v>
      </c>
      <c r="H118" s="81" t="n">
        <f aca="false">D118/C118*100</f>
        <v>149.438370896467</v>
      </c>
      <c r="I118" s="81" t="n">
        <f aca="false">E118/D118*100</f>
        <v>160.68007266122</v>
      </c>
      <c r="J118" s="81" t="n">
        <f aca="false">F118/E118*100</f>
        <v>45.116</v>
      </c>
      <c r="K118" s="81" t="n">
        <f aca="false">G118/F118*100</f>
        <v>100</v>
      </c>
    </row>
    <row r="120" customFormat="false" ht="15.75" hidden="false" customHeight="false" outlineLevel="0" collapsed="false">
      <c r="A120" s="9" t="s">
        <v>103</v>
      </c>
      <c r="B120" s="9"/>
      <c r="C120" s="9"/>
      <c r="D120" s="9"/>
      <c r="E120" s="9"/>
      <c r="F120" s="9"/>
      <c r="G120" s="9"/>
      <c r="H120" s="9"/>
      <c r="I120" s="9"/>
      <c r="J120" s="9"/>
      <c r="K120" s="9"/>
    </row>
    <row r="122" customFormat="false" ht="15" hidden="false" customHeight="false" outlineLevel="0" collapsed="false">
      <c r="A122" s="11" t="s">
        <v>104</v>
      </c>
      <c r="B122" s="11"/>
      <c r="C122" s="11"/>
      <c r="D122" s="11"/>
      <c r="E122" s="11"/>
      <c r="F122" s="11"/>
      <c r="G122" s="11"/>
      <c r="H122" s="11"/>
      <c r="I122" s="11"/>
      <c r="J122" s="11"/>
      <c r="K122" s="11"/>
    </row>
    <row r="124" customFormat="false" ht="30" hidden="false" customHeight="true" outlineLevel="0" collapsed="false">
      <c r="A124" s="6" t="s">
        <v>105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</row>
    <row r="126" customFormat="false" ht="15" hidden="false" customHeight="false" outlineLevel="0" collapsed="false">
      <c r="A126" s="1" t="s">
        <v>106</v>
      </c>
    </row>
    <row r="128" customFormat="false" ht="31.5" hidden="false" customHeight="false" outlineLevel="0" collapsed="false">
      <c r="A128" s="13"/>
      <c r="B128" s="13"/>
      <c r="C128" s="14" t="s">
        <v>14</v>
      </c>
      <c r="D128" s="14" t="s">
        <v>15</v>
      </c>
      <c r="E128" s="76" t="s">
        <v>16</v>
      </c>
      <c r="F128" s="14" t="s">
        <v>17</v>
      </c>
      <c r="G128" s="14" t="s">
        <v>17</v>
      </c>
      <c r="H128" s="14" t="s">
        <v>18</v>
      </c>
      <c r="I128" s="14" t="s">
        <v>18</v>
      </c>
      <c r="J128" s="14" t="s">
        <v>18</v>
      </c>
      <c r="K128" s="14" t="s">
        <v>18</v>
      </c>
    </row>
    <row r="129" customFormat="false" ht="15.75" hidden="false" customHeight="false" outlineLevel="0" collapsed="false">
      <c r="A129" s="13"/>
      <c r="B129" s="13"/>
      <c r="C129" s="17" t="n">
        <v>2022</v>
      </c>
      <c r="D129" s="17" t="n">
        <v>2023</v>
      </c>
      <c r="E129" s="17" t="n">
        <v>2024</v>
      </c>
      <c r="F129" s="17" t="n">
        <v>2025</v>
      </c>
      <c r="G129" s="17" t="n">
        <v>2026</v>
      </c>
      <c r="H129" s="14" t="s">
        <v>19</v>
      </c>
      <c r="I129" s="14" t="s">
        <v>20</v>
      </c>
      <c r="J129" s="14" t="s">
        <v>21</v>
      </c>
      <c r="K129" s="14" t="s">
        <v>22</v>
      </c>
    </row>
    <row r="130" customFormat="false" ht="15.75" hidden="false" customHeight="false" outlineLevel="0" collapsed="false">
      <c r="A130" s="19" t="s">
        <v>23</v>
      </c>
      <c r="B130" s="19"/>
      <c r="C130" s="21" t="n">
        <v>1</v>
      </c>
      <c r="D130" s="21" t="n">
        <v>2</v>
      </c>
      <c r="E130" s="21" t="n">
        <v>3</v>
      </c>
      <c r="F130" s="21" t="n">
        <v>4</v>
      </c>
      <c r="G130" s="21" t="n">
        <v>5</v>
      </c>
      <c r="H130" s="21" t="n">
        <v>6</v>
      </c>
      <c r="I130" s="21" t="n">
        <v>7</v>
      </c>
      <c r="J130" s="21" t="n">
        <v>8</v>
      </c>
      <c r="K130" s="21" t="n">
        <v>9</v>
      </c>
    </row>
    <row r="131" customFormat="false" ht="15.75" hidden="false" customHeight="false" outlineLevel="0" collapsed="false">
      <c r="A131" s="56" t="s">
        <v>99</v>
      </c>
      <c r="B131" s="57"/>
      <c r="C131" s="77" t="n">
        <v>77149.67</v>
      </c>
      <c r="D131" s="77" t="n">
        <v>115291.21</v>
      </c>
      <c r="E131" s="77" t="n">
        <v>185250</v>
      </c>
      <c r="F131" s="77" t="n">
        <v>83577.39</v>
      </c>
      <c r="G131" s="77" t="n">
        <v>83577.39</v>
      </c>
      <c r="H131" s="77" t="n">
        <f aca="false">D131/C131*100</f>
        <v>149.438370896467</v>
      </c>
      <c r="I131" s="77" t="n">
        <f aca="false">E131/D131*100</f>
        <v>160.68007266122</v>
      </c>
      <c r="J131" s="77" t="n">
        <f aca="false">F131/E131*100</f>
        <v>45.116</v>
      </c>
      <c r="K131" s="77" t="n">
        <f aca="false">G131/F131*100</f>
        <v>100</v>
      </c>
    </row>
    <row r="132" customFormat="false" ht="15.75" hidden="false" customHeight="false" outlineLevel="0" collapsed="false">
      <c r="A132" s="60" t="s">
        <v>92</v>
      </c>
      <c r="B132" s="60"/>
      <c r="C132" s="82" t="n">
        <v>77149.67</v>
      </c>
      <c r="D132" s="82" t="n">
        <v>115291.21</v>
      </c>
      <c r="E132" s="82" t="n">
        <v>185250</v>
      </c>
      <c r="F132" s="82" t="n">
        <v>83577.39</v>
      </c>
      <c r="G132" s="82" t="n">
        <v>83577.39</v>
      </c>
      <c r="H132" s="82" t="n">
        <f aca="false">D132/C132*100</f>
        <v>149.438370896467</v>
      </c>
      <c r="I132" s="82" t="n">
        <f aca="false">E132/D132*100</f>
        <v>160.68007266122</v>
      </c>
      <c r="J132" s="82" t="n">
        <f aca="false">F132/E132*100</f>
        <v>45.116</v>
      </c>
      <c r="K132" s="82" t="n">
        <f aca="false">G132/F132*100</f>
        <v>100</v>
      </c>
    </row>
    <row r="133" customFormat="false" ht="15.75" hidden="false" customHeight="false" outlineLevel="0" collapsed="false">
      <c r="A133" s="64" t="s">
        <v>93</v>
      </c>
      <c r="B133" s="64"/>
      <c r="C133" s="83" t="n">
        <v>77149.67</v>
      </c>
      <c r="D133" s="83" t="n">
        <v>115291.21</v>
      </c>
      <c r="E133" s="83" t="n">
        <v>185250</v>
      </c>
      <c r="F133" s="83" t="n">
        <v>83577.39</v>
      </c>
      <c r="G133" s="83" t="n">
        <v>83577.39</v>
      </c>
      <c r="H133" s="83" t="n">
        <f aca="false">D133/C133*100</f>
        <v>149.438370896467</v>
      </c>
      <c r="I133" s="83" t="n">
        <f aca="false">E133/D133*100</f>
        <v>160.68007266122</v>
      </c>
      <c r="J133" s="83" t="n">
        <f aca="false">F133/E133*100</f>
        <v>45.116</v>
      </c>
      <c r="K133" s="83" t="n">
        <f aca="false">G133/F133*100</f>
        <v>100</v>
      </c>
    </row>
    <row r="134" customFormat="false" ht="15.75" hidden="false" customHeight="false" outlineLevel="0" collapsed="false">
      <c r="A134" s="84" t="s">
        <v>107</v>
      </c>
      <c r="B134" s="84"/>
      <c r="C134" s="85" t="n">
        <v>77149.67</v>
      </c>
      <c r="D134" s="85" t="n">
        <v>115291.21</v>
      </c>
      <c r="E134" s="85" t="n">
        <v>185250</v>
      </c>
      <c r="F134" s="85" t="n">
        <v>83577.39</v>
      </c>
      <c r="G134" s="85" t="n">
        <v>83577.39</v>
      </c>
      <c r="H134" s="85" t="n">
        <f aca="false">D134/C134*100</f>
        <v>149.438370896467</v>
      </c>
      <c r="I134" s="85" t="n">
        <f aca="false">E134/D134*100</f>
        <v>160.68007266122</v>
      </c>
      <c r="J134" s="85" t="n">
        <f aca="false">F134/E134*100</f>
        <v>45.116</v>
      </c>
      <c r="K134" s="85" t="n">
        <f aca="false">G134/F134*100</f>
        <v>100</v>
      </c>
    </row>
    <row r="137" customFormat="false" ht="15" hidden="false" customHeight="false" outlineLevel="0" collapsed="false">
      <c r="A137" s="1" t="s">
        <v>108</v>
      </c>
    </row>
    <row r="139" customFormat="false" ht="31.5" hidden="false" customHeight="false" outlineLevel="0" collapsed="false">
      <c r="A139" s="13"/>
      <c r="B139" s="13"/>
      <c r="C139" s="14" t="s">
        <v>14</v>
      </c>
      <c r="D139" s="14" t="s">
        <v>15</v>
      </c>
      <c r="E139" s="76" t="s">
        <v>16</v>
      </c>
      <c r="F139" s="14" t="s">
        <v>17</v>
      </c>
      <c r="G139" s="14" t="s">
        <v>17</v>
      </c>
      <c r="H139" s="14" t="s">
        <v>18</v>
      </c>
      <c r="I139" s="14" t="s">
        <v>18</v>
      </c>
      <c r="J139" s="14" t="s">
        <v>18</v>
      </c>
      <c r="K139" s="14" t="s">
        <v>18</v>
      </c>
    </row>
    <row r="140" customFormat="false" ht="15.75" hidden="false" customHeight="false" outlineLevel="0" collapsed="false">
      <c r="A140" s="13"/>
      <c r="B140" s="13"/>
      <c r="C140" s="17" t="n">
        <v>2022</v>
      </c>
      <c r="D140" s="17" t="n">
        <v>2023</v>
      </c>
      <c r="E140" s="17" t="n">
        <v>2024</v>
      </c>
      <c r="F140" s="17" t="n">
        <v>2025</v>
      </c>
      <c r="G140" s="17" t="n">
        <v>2026</v>
      </c>
      <c r="H140" s="14" t="s">
        <v>19</v>
      </c>
      <c r="I140" s="14" t="s">
        <v>20</v>
      </c>
      <c r="J140" s="14" t="s">
        <v>21</v>
      </c>
      <c r="K140" s="14" t="s">
        <v>22</v>
      </c>
    </row>
    <row r="141" customFormat="false" ht="15.75" hidden="false" customHeight="false" outlineLevel="0" collapsed="false">
      <c r="A141" s="19" t="s">
        <v>23</v>
      </c>
      <c r="B141" s="19"/>
      <c r="C141" s="21" t="n">
        <v>1</v>
      </c>
      <c r="D141" s="21" t="n">
        <v>2</v>
      </c>
      <c r="E141" s="21" t="n">
        <v>3</v>
      </c>
      <c r="F141" s="21" t="n">
        <v>4</v>
      </c>
      <c r="G141" s="21" t="n">
        <v>5</v>
      </c>
      <c r="H141" s="21" t="n">
        <v>6</v>
      </c>
      <c r="I141" s="21" t="n">
        <v>7</v>
      </c>
      <c r="J141" s="21" t="n">
        <v>8</v>
      </c>
      <c r="K141" s="21" t="n">
        <v>9</v>
      </c>
    </row>
    <row r="142" customFormat="false" ht="15.75" hidden="false" customHeight="false" outlineLevel="0" collapsed="false">
      <c r="A142" s="86" t="s">
        <v>99</v>
      </c>
      <c r="B142" s="87"/>
      <c r="C142" s="58" t="n">
        <v>77149.67</v>
      </c>
      <c r="D142" s="58" t="n">
        <v>115291.21</v>
      </c>
      <c r="E142" s="58" t="n">
        <v>185250</v>
      </c>
      <c r="F142" s="58" t="n">
        <v>83577.39</v>
      </c>
      <c r="G142" s="58" t="n">
        <v>83577.39</v>
      </c>
      <c r="H142" s="58" t="n">
        <v>149.4383</v>
      </c>
      <c r="I142" s="58" t="n">
        <v>160.68</v>
      </c>
      <c r="J142" s="58" t="n">
        <v>45.116</v>
      </c>
      <c r="K142" s="58" t="n">
        <v>100</v>
      </c>
    </row>
    <row r="143" customFormat="false" ht="15.75" hidden="false" customHeight="false" outlineLevel="0" collapsed="false">
      <c r="A143" s="88" t="s">
        <v>92</v>
      </c>
      <c r="B143" s="88"/>
      <c r="C143" s="61" t="n">
        <v>77149.67</v>
      </c>
      <c r="D143" s="61" t="n">
        <v>115291.21</v>
      </c>
      <c r="E143" s="61" t="n">
        <v>185250</v>
      </c>
      <c r="F143" s="61" t="n">
        <v>83577.39</v>
      </c>
      <c r="G143" s="61" t="n">
        <v>83577.39</v>
      </c>
      <c r="H143" s="61" t="n">
        <v>149.4383</v>
      </c>
      <c r="I143" s="61" t="n">
        <v>160.68</v>
      </c>
      <c r="J143" s="61" t="n">
        <v>45.116</v>
      </c>
      <c r="K143" s="61" t="n">
        <v>100</v>
      </c>
    </row>
    <row r="144" customFormat="false" ht="15.75" hidden="false" customHeight="false" outlineLevel="0" collapsed="false">
      <c r="A144" s="89" t="s">
        <v>93</v>
      </c>
      <c r="B144" s="89"/>
      <c r="C144" s="65" t="n">
        <v>77149.67</v>
      </c>
      <c r="D144" s="65" t="n">
        <v>115291.21</v>
      </c>
      <c r="E144" s="65" t="n">
        <v>185250</v>
      </c>
      <c r="F144" s="65" t="n">
        <v>83577.39</v>
      </c>
      <c r="G144" s="65" t="n">
        <v>83577.39</v>
      </c>
      <c r="H144" s="65" t="n">
        <v>149.4383</v>
      </c>
      <c r="I144" s="65" t="n">
        <v>160.68</v>
      </c>
      <c r="J144" s="65" t="n">
        <v>45.116</v>
      </c>
      <c r="K144" s="65" t="n">
        <v>100</v>
      </c>
    </row>
    <row r="145" customFormat="false" ht="15.75" hidden="false" customHeight="false" outlineLevel="0" collapsed="false">
      <c r="A145" s="90" t="s">
        <v>109</v>
      </c>
      <c r="B145" s="90"/>
      <c r="C145" s="91" t="n">
        <v>77149.67</v>
      </c>
      <c r="D145" s="91" t="n">
        <v>115291.21</v>
      </c>
      <c r="E145" s="91" t="n">
        <v>185250</v>
      </c>
      <c r="F145" s="91" t="n">
        <v>83577.39</v>
      </c>
      <c r="G145" s="91" t="n">
        <v>83577.39</v>
      </c>
      <c r="H145" s="91" t="n">
        <v>149.4383</v>
      </c>
      <c r="I145" s="91" t="n">
        <v>160.68</v>
      </c>
      <c r="J145" s="91" t="n">
        <v>45.116</v>
      </c>
      <c r="K145" s="91" t="n">
        <v>100</v>
      </c>
    </row>
    <row r="146" customFormat="false" ht="15.75" hidden="false" customHeight="false" outlineLevel="0" collapsed="false">
      <c r="A146" s="92" t="s">
        <v>110</v>
      </c>
      <c r="B146" s="92"/>
      <c r="C146" s="93" t="n">
        <v>68907.62</v>
      </c>
      <c r="D146" s="93" t="n">
        <v>100986.76</v>
      </c>
      <c r="E146" s="93" t="n">
        <v>143410</v>
      </c>
      <c r="F146" s="93" t="n">
        <v>73623.18</v>
      </c>
      <c r="G146" s="93" t="n">
        <v>73623.18</v>
      </c>
      <c r="H146" s="93" t="n">
        <v>146.5538</v>
      </c>
      <c r="I146" s="93" t="n">
        <v>142.0087</v>
      </c>
      <c r="J146" s="93" t="n">
        <v>51.3375</v>
      </c>
      <c r="K146" s="93" t="n">
        <v>100</v>
      </c>
    </row>
    <row r="147" customFormat="false" ht="15.75" hidden="false" customHeight="false" outlineLevel="0" collapsed="false">
      <c r="A147" s="94" t="s">
        <v>94</v>
      </c>
      <c r="B147" s="94"/>
      <c r="C147" s="68" t="n">
        <v>186.2</v>
      </c>
      <c r="D147" s="68" t="n">
        <v>2026.77</v>
      </c>
      <c r="E147" s="68" t="n">
        <v>1780</v>
      </c>
      <c r="F147" s="68" t="n">
        <v>796.33</v>
      </c>
      <c r="G147" s="68" t="n">
        <v>796.33</v>
      </c>
      <c r="H147" s="68" t="n">
        <v>1088.4908</v>
      </c>
      <c r="I147" s="68" t="n">
        <v>87.8244</v>
      </c>
      <c r="J147" s="68" t="n">
        <v>44.7376</v>
      </c>
      <c r="K147" s="68" t="n">
        <v>100</v>
      </c>
    </row>
    <row r="148" customFormat="false" ht="15.75" hidden="false" customHeight="false" outlineLevel="0" collapsed="false">
      <c r="A148" s="95" t="s">
        <v>95</v>
      </c>
      <c r="B148" s="95"/>
      <c r="C148" s="71" t="n">
        <v>186.2</v>
      </c>
      <c r="D148" s="71" t="n">
        <v>2026.77</v>
      </c>
      <c r="E148" s="71" t="n">
        <v>1780</v>
      </c>
      <c r="F148" s="71" t="n">
        <v>796.33</v>
      </c>
      <c r="G148" s="71" t="n">
        <v>796.33</v>
      </c>
      <c r="H148" s="71" t="n">
        <v>1088.4908</v>
      </c>
      <c r="I148" s="71" t="n">
        <v>87.8244</v>
      </c>
      <c r="J148" s="71" t="n">
        <v>44.7376</v>
      </c>
      <c r="K148" s="71" t="n">
        <v>100</v>
      </c>
    </row>
    <row r="149" customFormat="false" ht="15.75" hidden="false" customHeight="false" outlineLevel="0" collapsed="false">
      <c r="A149" s="87" t="s">
        <v>63</v>
      </c>
      <c r="B149" s="87" t="s">
        <v>64</v>
      </c>
      <c r="C149" s="58" t="n">
        <v>186.2</v>
      </c>
      <c r="D149" s="58" t="n">
        <v>2026.77</v>
      </c>
      <c r="E149" s="58" t="n">
        <v>1780</v>
      </c>
      <c r="F149" s="58" t="n">
        <v>796.33</v>
      </c>
      <c r="G149" s="58" t="n">
        <v>796.33</v>
      </c>
      <c r="H149" s="58" t="n">
        <v>1088.4908</v>
      </c>
      <c r="I149" s="58" t="n">
        <v>87.8244</v>
      </c>
      <c r="J149" s="58" t="n">
        <v>44.7376</v>
      </c>
      <c r="K149" s="58" t="n">
        <v>100</v>
      </c>
    </row>
    <row r="150" customFormat="false" ht="15" hidden="false" customHeight="false" outlineLevel="0" collapsed="false">
      <c r="A150" s="96" t="s">
        <v>67</v>
      </c>
      <c r="B150" s="96" t="s">
        <v>68</v>
      </c>
      <c r="C150" s="23" t="n">
        <v>53.48</v>
      </c>
      <c r="D150" s="23" t="n">
        <v>832.26</v>
      </c>
      <c r="E150" s="23" t="n">
        <v>200</v>
      </c>
      <c r="F150" s="86"/>
      <c r="G150" s="86"/>
      <c r="H150" s="23" t="n">
        <v>1556.2079</v>
      </c>
      <c r="I150" s="23" t="n">
        <v>24.0309</v>
      </c>
      <c r="J150" s="86"/>
      <c r="K150" s="86"/>
    </row>
    <row r="151" customFormat="false" ht="15" hidden="false" customHeight="false" outlineLevel="0" collapsed="false">
      <c r="A151" s="96" t="s">
        <v>69</v>
      </c>
      <c r="B151" s="96" t="s">
        <v>70</v>
      </c>
      <c r="C151" s="23" t="n">
        <v>132.72</v>
      </c>
      <c r="D151" s="23" t="n">
        <v>1194.51</v>
      </c>
      <c r="E151" s="23" t="n">
        <v>1580</v>
      </c>
      <c r="F151" s="86"/>
      <c r="G151" s="86"/>
      <c r="H151" s="23" t="n">
        <v>900.0226</v>
      </c>
      <c r="I151" s="23" t="n">
        <v>132.2718</v>
      </c>
      <c r="J151" s="86"/>
      <c r="K151" s="86"/>
    </row>
    <row r="152" customFormat="false" ht="15.75" hidden="false" customHeight="false" outlineLevel="0" collapsed="false">
      <c r="A152" s="94" t="s">
        <v>96</v>
      </c>
      <c r="B152" s="94"/>
      <c r="C152" s="68" t="n">
        <v>68721.42</v>
      </c>
      <c r="D152" s="68" t="n">
        <v>98959.99</v>
      </c>
      <c r="E152" s="68" t="n">
        <v>141630</v>
      </c>
      <c r="F152" s="68" t="n">
        <v>72826.85</v>
      </c>
      <c r="G152" s="68" t="n">
        <v>72826.85</v>
      </c>
      <c r="H152" s="68" t="n">
        <v>144.0016</v>
      </c>
      <c r="I152" s="68" t="n">
        <v>143.1184</v>
      </c>
      <c r="J152" s="68" t="n">
        <v>51.4204</v>
      </c>
      <c r="K152" s="68" t="n">
        <v>100</v>
      </c>
    </row>
    <row r="153" customFormat="false" ht="15.75" hidden="false" customHeight="false" outlineLevel="0" collapsed="false">
      <c r="A153" s="95" t="s">
        <v>97</v>
      </c>
      <c r="B153" s="95"/>
      <c r="C153" s="71" t="n">
        <v>68721.42</v>
      </c>
      <c r="D153" s="71" t="n">
        <v>98959.99</v>
      </c>
      <c r="E153" s="71" t="n">
        <v>141630</v>
      </c>
      <c r="F153" s="71" t="n">
        <v>72826.85</v>
      </c>
      <c r="G153" s="71" t="n">
        <v>72826.85</v>
      </c>
      <c r="H153" s="71" t="n">
        <v>144.0016</v>
      </c>
      <c r="I153" s="71" t="n">
        <v>143.1184</v>
      </c>
      <c r="J153" s="71" t="n">
        <v>51.4204</v>
      </c>
      <c r="K153" s="71" t="n">
        <v>100</v>
      </c>
    </row>
    <row r="154" customFormat="false" ht="15.75" hidden="false" customHeight="false" outlineLevel="0" collapsed="false">
      <c r="A154" s="87" t="s">
        <v>55</v>
      </c>
      <c r="B154" s="87" t="s">
        <v>56</v>
      </c>
      <c r="C154" s="58" t="n">
        <v>45844.73</v>
      </c>
      <c r="D154" s="58" t="n">
        <v>57780.2</v>
      </c>
      <c r="E154" s="58" t="n">
        <v>90760</v>
      </c>
      <c r="F154" s="58" t="n">
        <v>44395.78</v>
      </c>
      <c r="G154" s="58" t="n">
        <v>44395.78</v>
      </c>
      <c r="H154" s="58" t="n">
        <v>126.0345</v>
      </c>
      <c r="I154" s="58" t="n">
        <v>157.078</v>
      </c>
      <c r="J154" s="58" t="n">
        <v>48.9155</v>
      </c>
      <c r="K154" s="58" t="n">
        <v>100</v>
      </c>
    </row>
    <row r="155" customFormat="false" ht="15" hidden="false" customHeight="false" outlineLevel="0" collapsed="false">
      <c r="A155" s="96" t="s">
        <v>57</v>
      </c>
      <c r="B155" s="96" t="s">
        <v>58</v>
      </c>
      <c r="C155" s="23" t="n">
        <v>35152.83</v>
      </c>
      <c r="D155" s="23" t="n">
        <v>42839.73</v>
      </c>
      <c r="E155" s="23" t="n">
        <v>65000</v>
      </c>
      <c r="F155" s="86"/>
      <c r="G155" s="86"/>
      <c r="H155" s="23" t="n">
        <v>121.867</v>
      </c>
      <c r="I155" s="23" t="n">
        <v>151.7283</v>
      </c>
      <c r="J155" s="86"/>
      <c r="K155" s="86"/>
    </row>
    <row r="156" customFormat="false" ht="15" hidden="false" customHeight="false" outlineLevel="0" collapsed="false">
      <c r="A156" s="96" t="s">
        <v>59</v>
      </c>
      <c r="B156" s="96" t="s">
        <v>60</v>
      </c>
      <c r="C156" s="23" t="n">
        <v>4891.69</v>
      </c>
      <c r="D156" s="23" t="n">
        <v>7113.94</v>
      </c>
      <c r="E156" s="23" t="n">
        <v>8760</v>
      </c>
      <c r="F156" s="86"/>
      <c r="G156" s="86"/>
      <c r="H156" s="23" t="n">
        <v>145.429</v>
      </c>
      <c r="I156" s="23" t="n">
        <v>123.1385</v>
      </c>
      <c r="J156" s="86"/>
      <c r="K156" s="86"/>
    </row>
    <row r="157" customFormat="false" ht="15" hidden="false" customHeight="false" outlineLevel="0" collapsed="false">
      <c r="A157" s="96" t="s">
        <v>61</v>
      </c>
      <c r="B157" s="96" t="s">
        <v>62</v>
      </c>
      <c r="C157" s="23" t="n">
        <v>5800.21</v>
      </c>
      <c r="D157" s="23" t="n">
        <v>7826.53</v>
      </c>
      <c r="E157" s="23" t="n">
        <v>17000</v>
      </c>
      <c r="F157" s="86"/>
      <c r="G157" s="86"/>
      <c r="H157" s="23" t="n">
        <v>134.9352</v>
      </c>
      <c r="I157" s="23" t="n">
        <v>217.2099</v>
      </c>
      <c r="J157" s="86"/>
      <c r="K157" s="86"/>
    </row>
    <row r="158" customFormat="false" ht="15.75" hidden="false" customHeight="false" outlineLevel="0" collapsed="false">
      <c r="A158" s="87" t="s">
        <v>63</v>
      </c>
      <c r="B158" s="87" t="s">
        <v>64</v>
      </c>
      <c r="C158" s="58" t="n">
        <v>22639.18</v>
      </c>
      <c r="D158" s="58" t="n">
        <v>40314.34</v>
      </c>
      <c r="E158" s="58" t="n">
        <v>49870</v>
      </c>
      <c r="F158" s="58" t="n">
        <v>28165.62</v>
      </c>
      <c r="G158" s="58" t="n">
        <v>28165.62</v>
      </c>
      <c r="H158" s="58" t="n">
        <v>178.0733</v>
      </c>
      <c r="I158" s="58" t="n">
        <v>123.7028</v>
      </c>
      <c r="J158" s="58" t="n">
        <v>56.478</v>
      </c>
      <c r="K158" s="58" t="n">
        <v>100</v>
      </c>
    </row>
    <row r="159" customFormat="false" ht="15" hidden="false" customHeight="false" outlineLevel="0" collapsed="false">
      <c r="A159" s="96" t="s">
        <v>65</v>
      </c>
      <c r="B159" s="96" t="s">
        <v>66</v>
      </c>
      <c r="C159" s="23" t="n">
        <v>0</v>
      </c>
      <c r="D159" s="23" t="n">
        <v>663.62</v>
      </c>
      <c r="E159" s="23" t="n">
        <v>1080</v>
      </c>
      <c r="F159" s="86"/>
      <c r="G159" s="86"/>
      <c r="H159" s="23" t="n">
        <v>0</v>
      </c>
      <c r="I159" s="23" t="n">
        <v>162.7437</v>
      </c>
      <c r="J159" s="86"/>
      <c r="K159" s="86"/>
    </row>
    <row r="160" customFormat="false" ht="15" hidden="false" customHeight="false" outlineLevel="0" collapsed="false">
      <c r="A160" s="96" t="s">
        <v>67</v>
      </c>
      <c r="B160" s="96" t="s">
        <v>68</v>
      </c>
      <c r="C160" s="23" t="n">
        <v>9626.72</v>
      </c>
      <c r="D160" s="23" t="n">
        <v>15945.51</v>
      </c>
      <c r="E160" s="23" t="n">
        <v>22750</v>
      </c>
      <c r="F160" s="86"/>
      <c r="G160" s="86"/>
      <c r="H160" s="23" t="n">
        <v>165.638</v>
      </c>
      <c r="I160" s="23" t="n">
        <v>142.6733</v>
      </c>
      <c r="J160" s="86"/>
      <c r="K160" s="86"/>
    </row>
    <row r="161" customFormat="false" ht="15" hidden="false" customHeight="false" outlineLevel="0" collapsed="false">
      <c r="A161" s="96" t="s">
        <v>69</v>
      </c>
      <c r="B161" s="96" t="s">
        <v>70</v>
      </c>
      <c r="C161" s="23" t="n">
        <v>12541.95</v>
      </c>
      <c r="D161" s="23" t="n">
        <v>22643.43</v>
      </c>
      <c r="E161" s="23" t="n">
        <v>24740</v>
      </c>
      <c r="F161" s="86"/>
      <c r="G161" s="86"/>
      <c r="H161" s="23" t="n">
        <v>180.5415</v>
      </c>
      <c r="I161" s="23" t="n">
        <v>109.259</v>
      </c>
      <c r="J161" s="86"/>
      <c r="K161" s="86"/>
    </row>
    <row r="162" customFormat="false" ht="15" hidden="false" customHeight="false" outlineLevel="0" collapsed="false">
      <c r="A162" s="96" t="s">
        <v>71</v>
      </c>
      <c r="B162" s="96" t="s">
        <v>72</v>
      </c>
      <c r="C162" s="23" t="n">
        <v>470.51</v>
      </c>
      <c r="D162" s="23" t="n">
        <v>1061.78</v>
      </c>
      <c r="E162" s="23" t="n">
        <v>1300</v>
      </c>
      <c r="F162" s="86"/>
      <c r="G162" s="86"/>
      <c r="H162" s="23" t="n">
        <v>225.6657</v>
      </c>
      <c r="I162" s="23" t="n">
        <v>122.4359</v>
      </c>
      <c r="J162" s="86"/>
      <c r="K162" s="86"/>
    </row>
    <row r="163" customFormat="false" ht="15.75" hidden="false" customHeight="false" outlineLevel="0" collapsed="false">
      <c r="A163" s="87" t="s">
        <v>73</v>
      </c>
      <c r="B163" s="87" t="s">
        <v>74</v>
      </c>
      <c r="C163" s="58" t="n">
        <v>237.51</v>
      </c>
      <c r="D163" s="58" t="n">
        <v>865.45</v>
      </c>
      <c r="E163" s="58" t="n">
        <v>1000</v>
      </c>
      <c r="F163" s="58" t="n">
        <v>265.45</v>
      </c>
      <c r="G163" s="58" t="n">
        <v>265.45</v>
      </c>
      <c r="H163" s="58" t="n">
        <v>364.3846</v>
      </c>
      <c r="I163" s="58" t="n">
        <v>115.5468</v>
      </c>
      <c r="J163" s="58" t="n">
        <v>26.545</v>
      </c>
      <c r="K163" s="58" t="n">
        <v>100</v>
      </c>
    </row>
    <row r="164" customFormat="false" ht="15" hidden="false" customHeight="false" outlineLevel="0" collapsed="false">
      <c r="A164" s="96" t="s">
        <v>75</v>
      </c>
      <c r="B164" s="96" t="s">
        <v>76</v>
      </c>
      <c r="C164" s="23" t="n">
        <v>237.51</v>
      </c>
      <c r="D164" s="23" t="n">
        <v>865.45</v>
      </c>
      <c r="E164" s="23" t="n">
        <v>1000</v>
      </c>
      <c r="F164" s="86"/>
      <c r="G164" s="86"/>
      <c r="H164" s="23" t="n">
        <v>364.3846</v>
      </c>
      <c r="I164" s="23" t="n">
        <v>115.5468</v>
      </c>
      <c r="J164" s="86"/>
      <c r="K164" s="86"/>
    </row>
    <row r="165" customFormat="false" ht="15.75" hidden="false" customHeight="false" outlineLevel="0" collapsed="false">
      <c r="A165" s="92" t="s">
        <v>111</v>
      </c>
      <c r="B165" s="92"/>
      <c r="C165" s="93" t="n">
        <v>530.89</v>
      </c>
      <c r="D165" s="93" t="n">
        <v>480</v>
      </c>
      <c r="E165" s="93" t="n">
        <v>600</v>
      </c>
      <c r="F165" s="93" t="n">
        <v>398.17</v>
      </c>
      <c r="G165" s="93" t="n">
        <v>398.17</v>
      </c>
      <c r="H165" s="93" t="n">
        <v>90.4142</v>
      </c>
      <c r="I165" s="93" t="n">
        <v>125</v>
      </c>
      <c r="J165" s="93" t="n">
        <v>66.3616</v>
      </c>
      <c r="K165" s="93" t="n">
        <v>100</v>
      </c>
    </row>
    <row r="166" customFormat="false" ht="15.75" hidden="false" customHeight="false" outlineLevel="0" collapsed="false">
      <c r="A166" s="94" t="s">
        <v>96</v>
      </c>
      <c r="B166" s="94"/>
      <c r="C166" s="68" t="n">
        <v>530.89</v>
      </c>
      <c r="D166" s="68" t="n">
        <v>480</v>
      </c>
      <c r="E166" s="68" t="n">
        <v>600</v>
      </c>
      <c r="F166" s="68" t="n">
        <v>398.17</v>
      </c>
      <c r="G166" s="68" t="n">
        <v>398.17</v>
      </c>
      <c r="H166" s="68" t="n">
        <v>90.4142</v>
      </c>
      <c r="I166" s="68" t="n">
        <v>125</v>
      </c>
      <c r="J166" s="68" t="n">
        <v>66.3616</v>
      </c>
      <c r="K166" s="68" t="n">
        <v>100</v>
      </c>
    </row>
    <row r="167" customFormat="false" ht="15.75" hidden="false" customHeight="false" outlineLevel="0" collapsed="false">
      <c r="A167" s="95" t="s">
        <v>98</v>
      </c>
      <c r="B167" s="95"/>
      <c r="C167" s="71" t="n">
        <v>530.89</v>
      </c>
      <c r="D167" s="71" t="n">
        <v>480</v>
      </c>
      <c r="E167" s="71" t="n">
        <v>600</v>
      </c>
      <c r="F167" s="71" t="n">
        <v>398.17</v>
      </c>
      <c r="G167" s="71" t="n">
        <v>398.17</v>
      </c>
      <c r="H167" s="71" t="n">
        <v>90.4142</v>
      </c>
      <c r="I167" s="71" t="n">
        <v>125</v>
      </c>
      <c r="J167" s="71" t="n">
        <v>66.3616</v>
      </c>
      <c r="K167" s="71" t="n">
        <v>100</v>
      </c>
    </row>
    <row r="168" customFormat="false" ht="15.75" hidden="false" customHeight="false" outlineLevel="0" collapsed="false">
      <c r="A168" s="87" t="s">
        <v>63</v>
      </c>
      <c r="B168" s="87" t="s">
        <v>64</v>
      </c>
      <c r="C168" s="58" t="n">
        <v>530.89</v>
      </c>
      <c r="D168" s="58" t="n">
        <v>480</v>
      </c>
      <c r="E168" s="58" t="n">
        <v>600</v>
      </c>
      <c r="F168" s="58" t="n">
        <v>398.17</v>
      </c>
      <c r="G168" s="58" t="n">
        <v>398.17</v>
      </c>
      <c r="H168" s="58" t="n">
        <v>90.4142</v>
      </c>
      <c r="I168" s="58" t="n">
        <v>125</v>
      </c>
      <c r="J168" s="58" t="n">
        <v>66.3616</v>
      </c>
      <c r="K168" s="58" t="n">
        <v>100</v>
      </c>
    </row>
    <row r="169" customFormat="false" ht="15" hidden="false" customHeight="false" outlineLevel="0" collapsed="false">
      <c r="A169" s="96" t="s">
        <v>69</v>
      </c>
      <c r="B169" s="96" t="s">
        <v>70</v>
      </c>
      <c r="C169" s="23" t="n">
        <v>530.89</v>
      </c>
      <c r="D169" s="23" t="n">
        <v>480</v>
      </c>
      <c r="E169" s="23" t="n">
        <v>600</v>
      </c>
      <c r="F169" s="86"/>
      <c r="G169" s="86"/>
      <c r="H169" s="23" t="n">
        <v>90.4142</v>
      </c>
      <c r="I169" s="23" t="n">
        <v>125</v>
      </c>
      <c r="J169" s="86"/>
      <c r="K169" s="86"/>
    </row>
    <row r="170" customFormat="false" ht="15.75" hidden="false" customHeight="false" outlineLevel="0" collapsed="false">
      <c r="A170" s="92" t="s">
        <v>112</v>
      </c>
      <c r="B170" s="92"/>
      <c r="C170" s="93" t="n">
        <v>7711.16</v>
      </c>
      <c r="D170" s="93" t="n">
        <v>13824.45</v>
      </c>
      <c r="E170" s="93" t="n">
        <v>18240</v>
      </c>
      <c r="F170" s="93" t="n">
        <v>9556.04</v>
      </c>
      <c r="G170" s="93" t="n">
        <v>9556.04</v>
      </c>
      <c r="H170" s="93" t="n">
        <v>179.2784</v>
      </c>
      <c r="I170" s="93" t="n">
        <v>131.9401</v>
      </c>
      <c r="J170" s="93" t="n">
        <v>52.3905</v>
      </c>
      <c r="K170" s="93" t="n">
        <v>100</v>
      </c>
    </row>
    <row r="171" customFormat="false" ht="15.75" hidden="false" customHeight="false" outlineLevel="0" collapsed="false">
      <c r="A171" s="94" t="s">
        <v>94</v>
      </c>
      <c r="B171" s="94"/>
      <c r="C171" s="68" t="n">
        <v>298.62</v>
      </c>
      <c r="D171" s="68" t="n">
        <v>733.87</v>
      </c>
      <c r="E171" s="68" t="n">
        <v>3640</v>
      </c>
      <c r="F171" s="68" t="n">
        <v>265.44</v>
      </c>
      <c r="G171" s="68" t="n">
        <v>265.44</v>
      </c>
      <c r="H171" s="68" t="n">
        <v>245.7538</v>
      </c>
      <c r="I171" s="68" t="n">
        <v>496.0006</v>
      </c>
      <c r="J171" s="68" t="n">
        <v>7.2923</v>
      </c>
      <c r="K171" s="68" t="n">
        <v>100</v>
      </c>
    </row>
    <row r="172" customFormat="false" ht="15.75" hidden="false" customHeight="false" outlineLevel="0" collapsed="false">
      <c r="A172" s="95" t="s">
        <v>95</v>
      </c>
      <c r="B172" s="95"/>
      <c r="C172" s="71" t="n">
        <v>298.62</v>
      </c>
      <c r="D172" s="71" t="n">
        <v>733.87</v>
      </c>
      <c r="E172" s="71" t="n">
        <v>3640</v>
      </c>
      <c r="F172" s="71" t="n">
        <v>265.44</v>
      </c>
      <c r="G172" s="71" t="n">
        <v>265.44</v>
      </c>
      <c r="H172" s="71" t="n">
        <v>245.7538</v>
      </c>
      <c r="I172" s="71" t="n">
        <v>496.0006</v>
      </c>
      <c r="J172" s="71" t="n">
        <v>7.2923</v>
      </c>
      <c r="K172" s="71" t="n">
        <v>100</v>
      </c>
    </row>
    <row r="173" customFormat="false" ht="15.75" hidden="false" customHeight="false" outlineLevel="0" collapsed="false">
      <c r="A173" s="87" t="s">
        <v>77</v>
      </c>
      <c r="B173" s="87" t="s">
        <v>78</v>
      </c>
      <c r="C173" s="58" t="n">
        <v>298.62</v>
      </c>
      <c r="D173" s="58" t="n">
        <v>733.87</v>
      </c>
      <c r="E173" s="58" t="n">
        <v>3640</v>
      </c>
      <c r="F173" s="58" t="n">
        <v>265.44</v>
      </c>
      <c r="G173" s="58" t="n">
        <v>265.44</v>
      </c>
      <c r="H173" s="58" t="n">
        <v>245.7538</v>
      </c>
      <c r="I173" s="58" t="n">
        <v>496.0006</v>
      </c>
      <c r="J173" s="58" t="n">
        <v>7.2923</v>
      </c>
      <c r="K173" s="58" t="n">
        <v>100</v>
      </c>
    </row>
    <row r="174" customFormat="false" ht="15" hidden="false" customHeight="false" outlineLevel="0" collapsed="false">
      <c r="A174" s="96" t="s">
        <v>79</v>
      </c>
      <c r="B174" s="96" t="s">
        <v>80</v>
      </c>
      <c r="C174" s="23" t="n">
        <v>165.9</v>
      </c>
      <c r="D174" s="23" t="n">
        <v>229.52</v>
      </c>
      <c r="E174" s="23" t="n">
        <v>3100</v>
      </c>
      <c r="F174" s="86"/>
      <c r="G174" s="86"/>
      <c r="H174" s="23" t="n">
        <v>138.3484</v>
      </c>
      <c r="I174" s="23" t="n">
        <v>1350.6448</v>
      </c>
      <c r="J174" s="86"/>
      <c r="K174" s="86"/>
    </row>
    <row r="175" customFormat="false" ht="15" hidden="false" customHeight="false" outlineLevel="0" collapsed="false">
      <c r="A175" s="96" t="s">
        <v>81</v>
      </c>
      <c r="B175" s="96" t="s">
        <v>82</v>
      </c>
      <c r="C175" s="23" t="n">
        <v>132.72</v>
      </c>
      <c r="D175" s="23" t="n">
        <v>504.35</v>
      </c>
      <c r="E175" s="23" t="n">
        <v>540</v>
      </c>
      <c r="F175" s="86"/>
      <c r="G175" s="86"/>
      <c r="H175" s="23" t="n">
        <v>380.0105</v>
      </c>
      <c r="I175" s="23" t="n">
        <v>107.0685</v>
      </c>
      <c r="J175" s="86"/>
      <c r="K175" s="86"/>
    </row>
    <row r="176" customFormat="false" ht="15.75" hidden="false" customHeight="false" outlineLevel="0" collapsed="false">
      <c r="A176" s="94" t="s">
        <v>96</v>
      </c>
      <c r="B176" s="94"/>
      <c r="C176" s="68" t="n">
        <v>7412.54</v>
      </c>
      <c r="D176" s="68" t="n">
        <v>13090.58</v>
      </c>
      <c r="E176" s="68" t="n">
        <v>14600</v>
      </c>
      <c r="F176" s="68" t="n">
        <v>9290.6</v>
      </c>
      <c r="G176" s="68" t="n">
        <v>9290.6</v>
      </c>
      <c r="H176" s="68" t="n">
        <v>176.6004</v>
      </c>
      <c r="I176" s="68" t="n">
        <v>111.5305</v>
      </c>
      <c r="J176" s="68" t="n">
        <v>63.6342</v>
      </c>
      <c r="K176" s="68" t="n">
        <v>100</v>
      </c>
    </row>
    <row r="177" customFormat="false" ht="15.75" hidden="false" customHeight="false" outlineLevel="0" collapsed="false">
      <c r="A177" s="95" t="s">
        <v>97</v>
      </c>
      <c r="B177" s="95"/>
      <c r="C177" s="71" t="n">
        <v>7412.54</v>
      </c>
      <c r="D177" s="71" t="n">
        <v>13090.58</v>
      </c>
      <c r="E177" s="71" t="n">
        <v>14600</v>
      </c>
      <c r="F177" s="71" t="n">
        <v>9290.6</v>
      </c>
      <c r="G177" s="71" t="n">
        <v>9290.6</v>
      </c>
      <c r="H177" s="71" t="n">
        <v>176.6004</v>
      </c>
      <c r="I177" s="71" t="n">
        <v>111.5305</v>
      </c>
      <c r="J177" s="71" t="n">
        <v>63.6342</v>
      </c>
      <c r="K177" s="71" t="n">
        <v>100</v>
      </c>
    </row>
    <row r="178" customFormat="false" ht="15.75" hidden="false" customHeight="false" outlineLevel="0" collapsed="false">
      <c r="A178" s="87" t="s">
        <v>77</v>
      </c>
      <c r="B178" s="87" t="s">
        <v>78</v>
      </c>
      <c r="C178" s="58" t="n">
        <v>7412.54</v>
      </c>
      <c r="D178" s="58" t="n">
        <v>13090.58</v>
      </c>
      <c r="E178" s="58" t="n">
        <v>14600</v>
      </c>
      <c r="F178" s="58" t="n">
        <v>9290.6</v>
      </c>
      <c r="G178" s="58" t="n">
        <v>9290.6</v>
      </c>
      <c r="H178" s="58" t="n">
        <v>176.6004</v>
      </c>
      <c r="I178" s="58" t="n">
        <v>111.5305</v>
      </c>
      <c r="J178" s="58" t="n">
        <v>63.6342</v>
      </c>
      <c r="K178" s="58" t="n">
        <v>100</v>
      </c>
    </row>
    <row r="179" customFormat="false" ht="15" hidden="false" customHeight="false" outlineLevel="0" collapsed="false">
      <c r="A179" s="96" t="s">
        <v>79</v>
      </c>
      <c r="B179" s="96" t="s">
        <v>80</v>
      </c>
      <c r="C179" s="23" t="n">
        <v>1838.18</v>
      </c>
      <c r="D179" s="23" t="n">
        <v>3716.23</v>
      </c>
      <c r="E179" s="23" t="n">
        <v>5000</v>
      </c>
      <c r="F179" s="86"/>
      <c r="G179" s="86"/>
      <c r="H179" s="23" t="n">
        <v>202.1689</v>
      </c>
      <c r="I179" s="23" t="n">
        <v>134.5449</v>
      </c>
      <c r="J179" s="86"/>
      <c r="K179" s="86"/>
    </row>
    <row r="180" customFormat="false" ht="15" hidden="false" customHeight="false" outlineLevel="0" collapsed="false">
      <c r="A180" s="96" t="s">
        <v>81</v>
      </c>
      <c r="B180" s="96" t="s">
        <v>82</v>
      </c>
      <c r="C180" s="23" t="n">
        <v>5574.36</v>
      </c>
      <c r="D180" s="23" t="n">
        <v>9374.35</v>
      </c>
      <c r="E180" s="23" t="n">
        <v>9600</v>
      </c>
      <c r="F180" s="86"/>
      <c r="G180" s="86"/>
      <c r="H180" s="23" t="n">
        <v>168.169</v>
      </c>
      <c r="I180" s="23" t="n">
        <v>102.4071</v>
      </c>
      <c r="J180" s="86"/>
      <c r="K180" s="86"/>
    </row>
    <row r="181" customFormat="false" ht="15.75" hidden="false" customHeight="false" outlineLevel="0" collapsed="false">
      <c r="A181" s="92" t="s">
        <v>113</v>
      </c>
      <c r="B181" s="92"/>
      <c r="C181" s="93" t="n">
        <v>0</v>
      </c>
      <c r="D181" s="93" t="n">
        <v>0</v>
      </c>
      <c r="E181" s="93" t="n">
        <v>23000</v>
      </c>
      <c r="F181" s="93" t="n">
        <v>0</v>
      </c>
      <c r="G181" s="93" t="n">
        <v>0</v>
      </c>
      <c r="H181" s="93" t="n">
        <v>0</v>
      </c>
      <c r="I181" s="93" t="n">
        <v>0</v>
      </c>
      <c r="J181" s="93" t="n">
        <v>0</v>
      </c>
      <c r="K181" s="93" t="n">
        <v>0</v>
      </c>
    </row>
    <row r="182" customFormat="false" ht="15.75" hidden="false" customHeight="false" outlineLevel="0" collapsed="false">
      <c r="A182" s="94" t="s">
        <v>96</v>
      </c>
      <c r="B182" s="94"/>
      <c r="C182" s="68" t="n">
        <v>0</v>
      </c>
      <c r="D182" s="68" t="n">
        <v>0</v>
      </c>
      <c r="E182" s="68" t="n">
        <v>23000</v>
      </c>
      <c r="F182" s="68" t="n">
        <v>0</v>
      </c>
      <c r="G182" s="68" t="n">
        <v>0</v>
      </c>
      <c r="H182" s="68" t="n">
        <v>0</v>
      </c>
      <c r="I182" s="68" t="n">
        <v>0</v>
      </c>
      <c r="J182" s="68" t="n">
        <v>0</v>
      </c>
      <c r="K182" s="68" t="n">
        <v>0</v>
      </c>
    </row>
    <row r="183" customFormat="false" ht="15.75" hidden="false" customHeight="false" outlineLevel="0" collapsed="false">
      <c r="A183" s="95" t="s">
        <v>97</v>
      </c>
      <c r="B183" s="95"/>
      <c r="C183" s="71" t="n">
        <v>0</v>
      </c>
      <c r="D183" s="71" t="n">
        <v>0</v>
      </c>
      <c r="E183" s="71" t="n">
        <v>23000</v>
      </c>
      <c r="F183" s="71" t="n">
        <v>0</v>
      </c>
      <c r="G183" s="71" t="n">
        <v>0</v>
      </c>
      <c r="H183" s="71" t="n">
        <v>0</v>
      </c>
      <c r="I183" s="71" t="n">
        <v>0</v>
      </c>
      <c r="J183" s="71" t="n">
        <v>0</v>
      </c>
      <c r="K183" s="71" t="n">
        <v>0</v>
      </c>
    </row>
    <row r="184" customFormat="false" ht="15.75" hidden="false" customHeight="false" outlineLevel="0" collapsed="false">
      <c r="A184" s="87" t="s">
        <v>77</v>
      </c>
      <c r="B184" s="87" t="s">
        <v>78</v>
      </c>
      <c r="C184" s="58" t="n">
        <v>0</v>
      </c>
      <c r="D184" s="58" t="n">
        <v>0</v>
      </c>
      <c r="E184" s="58" t="n">
        <v>23000</v>
      </c>
      <c r="F184" s="58" t="n">
        <v>0</v>
      </c>
      <c r="G184" s="58" t="n">
        <v>0</v>
      </c>
      <c r="H184" s="58" t="n">
        <v>0</v>
      </c>
      <c r="I184" s="58" t="n">
        <v>0</v>
      </c>
      <c r="J184" s="58" t="n">
        <v>0</v>
      </c>
      <c r="K184" s="58" t="n">
        <v>0</v>
      </c>
    </row>
    <row r="185" customFormat="false" ht="15" hidden="false" customHeight="false" outlineLevel="0" collapsed="false">
      <c r="A185" s="96" t="s">
        <v>79</v>
      </c>
      <c r="B185" s="96" t="s">
        <v>80</v>
      </c>
      <c r="C185" s="23" t="n">
        <v>0</v>
      </c>
      <c r="D185" s="23" t="n">
        <v>0</v>
      </c>
      <c r="E185" s="23" t="n">
        <v>23000</v>
      </c>
      <c r="F185" s="86"/>
      <c r="G185" s="86"/>
      <c r="H185" s="23" t="n">
        <v>0</v>
      </c>
      <c r="I185" s="23" t="n">
        <v>0</v>
      </c>
      <c r="J185" s="86"/>
      <c r="K185" s="86"/>
    </row>
    <row r="186" customFormat="false" ht="15" hidden="false" customHeight="false" outlineLevel="0" collapsed="false">
      <c r="A186" s="97"/>
      <c r="B186" s="97"/>
      <c r="C186" s="98"/>
      <c r="D186" s="98"/>
      <c r="E186" s="98"/>
      <c r="F186" s="98"/>
      <c r="G186" s="98"/>
      <c r="H186" s="98"/>
      <c r="I186" s="98"/>
      <c r="J186" s="98"/>
      <c r="K186" s="98"/>
    </row>
    <row r="187" customFormat="false" ht="15" hidden="false" customHeight="false" outlineLevel="0" collapsed="false">
      <c r="A187" s="12" t="s">
        <v>114</v>
      </c>
      <c r="B187" s="12"/>
      <c r="C187" s="12"/>
      <c r="D187" s="12"/>
      <c r="E187" s="12"/>
      <c r="F187" s="12"/>
      <c r="G187" s="12"/>
      <c r="H187" s="12"/>
      <c r="I187" s="12"/>
      <c r="J187" s="12"/>
      <c r="K187" s="12"/>
    </row>
    <row r="191" customFormat="false" ht="15" hidden="false" customHeight="false" outlineLevel="0" collapsed="false">
      <c r="H191" s="11" t="s">
        <v>115</v>
      </c>
      <c r="I191" s="11"/>
      <c r="J191" s="11"/>
      <c r="K191" s="11"/>
    </row>
    <row r="192" customFormat="false" ht="15" hidden="false" customHeight="false" outlineLevel="0" collapsed="false">
      <c r="H192" s="11" t="s">
        <v>116</v>
      </c>
      <c r="I192" s="11"/>
      <c r="J192" s="11"/>
      <c r="K192" s="11"/>
    </row>
  </sheetData>
  <mergeCells count="36">
    <mergeCell ref="A4:B4"/>
    <mergeCell ref="A5:B5"/>
    <mergeCell ref="A6:B6"/>
    <mergeCell ref="A7:B7"/>
    <mergeCell ref="A8:B8"/>
    <mergeCell ref="A11:K11"/>
    <mergeCell ref="A14:K14"/>
    <mergeCell ref="A15:K15"/>
    <mergeCell ref="A18:K18"/>
    <mergeCell ref="A20:K20"/>
    <mergeCell ref="A22:K22"/>
    <mergeCell ref="A24:B24"/>
    <mergeCell ref="A28:K28"/>
    <mergeCell ref="A34:K34"/>
    <mergeCell ref="A35:B35"/>
    <mergeCell ref="A36:B36"/>
    <mergeCell ref="A37:K37"/>
    <mergeCell ref="A38:B38"/>
    <mergeCell ref="A40:B40"/>
    <mergeCell ref="A45:K45"/>
    <mergeCell ref="A47:K47"/>
    <mergeCell ref="A49:K49"/>
    <mergeCell ref="A51:B52"/>
    <mergeCell ref="A54:B54"/>
    <mergeCell ref="A80:B80"/>
    <mergeCell ref="A90:B91"/>
    <mergeCell ref="A92:B92"/>
    <mergeCell ref="A113:B114"/>
    <mergeCell ref="A120:K120"/>
    <mergeCell ref="A122:K122"/>
    <mergeCell ref="A124:K124"/>
    <mergeCell ref="A128:B129"/>
    <mergeCell ref="A139:B140"/>
    <mergeCell ref="A187:K187"/>
    <mergeCell ref="H191:K191"/>
    <mergeCell ref="H192:K19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1:07:05Z</dcterms:created>
  <dc:creator>Karolina Šikljan</dc:creator>
  <dc:description/>
  <dc:language>en-US</dc:language>
  <cp:lastModifiedBy>Christine Ramovš</cp:lastModifiedBy>
  <cp:lastPrinted>2023-12-04T08:03:05Z</cp:lastPrinted>
  <dcterms:modified xsi:type="dcterms:W3CDTF">2023-12-29T12:57:06Z</dcterms:modified>
  <cp:revision>0</cp:revision>
  <dc:subject/>
  <dc:title/>
</cp:coreProperties>
</file>