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REPUBLIKA HRVATSKA</t>
  </si>
  <si>
    <t xml:space="preserve">KARLOVAČKA ŽUPANIJA</t>
  </si>
  <si>
    <t xml:space="preserve">OPĆINA VOJNIĆ</t>
  </si>
  <si>
    <t xml:space="preserve">KNJIŽNICA I ČITAONICA VOJNIĆ</t>
  </si>
  <si>
    <t xml:space="preserve">              Na temelju odredbe članka 46.  Zakona o proračunu ("Narodne novine" 144/21) i članka 30. Statuta Općine Vojnić (Službeni glasnik Općine Vojnić 3/18, 6/18, 04/20 i 01/21), Općinsko vijeće Općine Vojnić, na sjednici održanoj 31. srpnja 2023. godine donijelo je </t>
  </si>
  <si>
    <t xml:space="preserve">I. IZMJENE I DOPUNE FINANCIJSKOG PLANA KNJIŽNICE I ČITAONICE VOJNIĆ</t>
  </si>
  <si>
    <t xml:space="preserve">ZA 2023.  GODINU</t>
  </si>
  <si>
    <t xml:space="preserve">I OPĆI DIO</t>
  </si>
  <si>
    <t xml:space="preserve">Članak 1.</t>
  </si>
  <si>
    <t xml:space="preserve">              U Financijskom planu Knjižnice i čitaonice Vojnić za 2023. godinu (Službeni glasnik Općine Vojnić 01/23) Članak 1. mijenja se u dijelu koji se odnosi na 2023. godinu u A. Računu prihoda i rashoda i C. Raspoloživa sredstva iz prethodnih godina i to kako slijedi:</t>
  </si>
  <si>
    <t xml:space="preserve">A. RAČUN PRIHODA I RASHODA</t>
  </si>
  <si>
    <t xml:space="preserve">OPIS</t>
  </si>
  <si>
    <t xml:space="preserve">PLANIRANO 2023. GODINA</t>
  </si>
  <si>
    <t xml:space="preserve">POVEĆANJE / SMANJENJE</t>
  </si>
  <si>
    <t xml:space="preserve">PROMJENA (%)</t>
  </si>
  <si>
    <t xml:space="preserve"> I IZMJENE I DOPUNE PLANA 
2023. GODINA</t>
  </si>
  <si>
    <t xml:space="preserve">    Prihodi poslovanja</t>
  </si>
  <si>
    <t xml:space="preserve">    Prihodi od prodaje nefinancijske imovine                   </t>
  </si>
  <si>
    <t xml:space="preserve">    Rashodi poslovanja</t>
  </si>
  <si>
    <t xml:space="preserve">    Rashodi za nabavu nefinancijske imovine</t>
  </si>
  <si>
    <t xml:space="preserve">    RAZLIKA</t>
  </si>
  <si>
    <t xml:space="preserve">B. RAČUN ZADUŽIVANJA / FINANCIRANJA</t>
  </si>
  <si>
    <t xml:space="preserve">    NETO ZADUŽIVANJE/FINANCIRANJE</t>
  </si>
  <si>
    <t xml:space="preserve">IZDACI</t>
  </si>
  <si>
    <t xml:space="preserve">ZA FINANCIJSKU IMOVINU I OTPLATE ZAJMOVA</t>
  </si>
  <si>
    <t xml:space="preserve">C. RASPOLOŽIVA SREDSTVA IZ PRETHODNIH GODINA (VIŠAK PRIHODA I REZERVIRANJA)</t>
  </si>
  <si>
    <t xml:space="preserve">    Vlastiti izvori</t>
  </si>
  <si>
    <t xml:space="preserve">    VIŠAK/MANJAK + NETO ZADUŽIVANJA / FINANCIRANJA + RASPOLOŽIVA SREDSTVA IZ PRETHODNIH GODINA</t>
  </si>
  <si>
    <t xml:space="preserve">Članak 2.</t>
  </si>
  <si>
    <t xml:space="preserve">              U članku 2. Financijskog plana prihodi i rashodi te primici i izdaci po ekonomskoj klasifikaciji utvrđeni u Računu prihoda i rashoda i Računu financiranja, mijenjaju se u dijelu koji se odnosi na 2023. godinu, kako slijedi:</t>
  </si>
  <si>
    <t xml:space="preserve">BROJ KONTA</t>
  </si>
  <si>
    <t xml:space="preserve">VRSTA PRIHODA / PRIMITAKA
VRSTA RASHODA / IZDATAKA</t>
  </si>
  <si>
    <t xml:space="preserve">POVEĆANJE  / SMANJENJE</t>
  </si>
  <si>
    <t xml:space="preserve">I IZMJENE I DOPUNE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RAČUN PRIHODA I RASHODA PREMA IZVORIMA FINANCIRANJA</t>
  </si>
  <si>
    <t xml:space="preserve">BROJ 
KONTA</t>
  </si>
  <si>
    <t xml:space="preserve">VRSTA PRIHODA / PRIMITAKA
VRSTA RASHODA / IZDATKA</t>
  </si>
  <si>
    <t xml:space="preserve">PLANIRANO
2023. GODINA</t>
  </si>
  <si>
    <t xml:space="preserve">PROMJENA IZNOS</t>
  </si>
  <si>
    <t xml:space="preserve">PROMJENA 
POSTOTAK</t>
  </si>
  <si>
    <t xml:space="preserve">I IZMJENE I DOPUNE
2023. GODINA</t>
  </si>
  <si>
    <t xml:space="preserve">UKUPNO PRIHODI / PRIMICI </t>
  </si>
  <si>
    <t xml:space="preserve">Razdjel 001 JEDINSTVENI UPRAVNI ODJEL</t>
  </si>
  <si>
    <t xml:space="preserve">Glava 00102 KULTURNE USTANOVE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2.1.  Pomoći iz proračuna - PK</t>
  </si>
  <si>
    <t xml:space="preserve">5.2.3. Pomoći od ostalih subjekata - PK</t>
  </si>
  <si>
    <t xml:space="preserve">5.5. Donacije od neprofitnih organizacija - PK</t>
  </si>
  <si>
    <t xml:space="preserve">UKUPNO RASHODI / IZDACI	</t>
  </si>
  <si>
    <t xml:space="preserve">II POSEBNI DIO</t>
  </si>
  <si>
    <t xml:space="preserve">Članak 3.</t>
  </si>
  <si>
    <t xml:space="preserve">             Pregled I. izmjena i dopuna Financijskog plana Knjižnice i čitaonice Vojnić za 2023. godinu prema programskoj, ekonomskoj i funkcijskoj klasifikaciji dat je u Posebnom dijelu Financijskog plana raspoređen po nositeljima, korisnicima i izvorima financiranja kako slijedi:</t>
  </si>
  <si>
    <t xml:space="preserve">VRSTA RASHODA / IZDATAKA</t>
  </si>
  <si>
    <t xml:space="preserve">  SVEUKUPNO RASHODI / IZDACI</t>
  </si>
  <si>
    <t xml:space="preserve">Proračunski korisnik 27589 KNJIŽNICA I ČITAONICA VOJNIĆ</t>
  </si>
  <si>
    <t xml:space="preserve">Program 1000 Redovna djelatnost ustanova u kulturi</t>
  </si>
  <si>
    <t xml:space="preserve">Aktivnost A100001 Redovna djelatnost - Knjižnica i čitaonica Vojnić</t>
  </si>
  <si>
    <t xml:space="preserve">Funkcijska klasifikacija  0820 Službe kulture</t>
  </si>
  <si>
    <t xml:space="preserve">Izvor  3. Vlastiti prihodi</t>
  </si>
  <si>
    <t xml:space="preserve">Izvor  3.2. Vlastiti prihodi - PK</t>
  </si>
  <si>
    <t xml:space="preserve">Osnovni materijal i sirovine</t>
  </si>
  <si>
    <t xml:space="preserve">Književne večeri</t>
  </si>
  <si>
    <t xml:space="preserve">Izvor 5.2. Ostale pomoći i darovnice - PK</t>
  </si>
  <si>
    <t xml:space="preserve">Izvor 5.2.1. Pomoći iz proračuna -PK</t>
  </si>
  <si>
    <t xml:space="preserve">Plaće za zaposlene (bruto)</t>
  </si>
  <si>
    <t xml:space="preserve">Književne večeri - Ministarstvo i Županija</t>
  </si>
  <si>
    <t xml:space="preserve">Aktivnost A100004  Manifestacija "Božićna čarolija"</t>
  </si>
  <si>
    <t xml:space="preserve">Izvor  5.5. Donacije od neprofitnih organizacija - PK</t>
  </si>
  <si>
    <t xml:space="preserve">Predstave, književne večeri</t>
  </si>
  <si>
    <t xml:space="preserve">Kapitalni projekt K100003 Opremanje Knjižnica i čitaonica Vojnić</t>
  </si>
  <si>
    <t xml:space="preserve">10,624,45</t>
  </si>
  <si>
    <t xml:space="preserve">Knjige</t>
  </si>
  <si>
    <t xml:space="preserve">Kapitalni projekt K100005 Obnovljivi izvori energije u zgradama javne namjene</t>
  </si>
  <si>
    <t xml:space="preserve">Oprema - FOTONAPONSKA ELEKTRANA</t>
  </si>
  <si>
    <t xml:space="preserve">Članak 4.</t>
  </si>
  <si>
    <t xml:space="preserve">              Prve izmjene i dopune Financijskog plana Knjižnice i čitaonice Vojnić za 2023. godinu stupaju na snagu osmog dana od dana objave u Službenom glasniku Općine Vojnić, a primjenjuju se od 01. siječnja 2023. godine.</t>
  </si>
  <si>
    <t xml:space="preserve">KLASA: 400-01/23-01/2</t>
  </si>
  <si>
    <t xml:space="preserve">PREDSJEDIK</t>
  </si>
  <si>
    <t xml:space="preserve">URBROJ: 2133-17-03-23-01</t>
  </si>
  <si>
    <t xml:space="preserve">OPĆINSKOG VIJEĆA OPĆINE VOJNIĆ</t>
  </si>
  <si>
    <t xml:space="preserve">Vojnić, 31. srpanj 2023. godine</t>
  </si>
  <si>
    <t xml:space="preserve">Azim Durm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#,##0.00;&quot;- &quot;#,##0.00"/>
    <numFmt numFmtId="166" formatCode="0%"/>
    <numFmt numFmtId="167" formatCode="0.00%"/>
    <numFmt numFmtId="168" formatCode="#,##0.0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99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6" min="6" style="0" width="15.7"/>
  </cols>
  <sheetData>
    <row r="1" s="4" customFormat="true" ht="16.5" hidden="false" customHeight="false" outlineLevel="0" collapsed="false">
      <c r="A1" s="1" t="s">
        <v>0</v>
      </c>
      <c r="B1" s="1"/>
      <c r="C1" s="2"/>
      <c r="D1" s="2"/>
      <c r="E1" s="2"/>
      <c r="F1" s="3"/>
    </row>
    <row r="2" s="4" customFormat="true" ht="16.5" hidden="false" customHeight="false" outlineLevel="0" collapsed="false">
      <c r="A2" s="1" t="s">
        <v>1</v>
      </c>
      <c r="B2" s="1"/>
      <c r="C2" s="2"/>
      <c r="D2" s="2"/>
      <c r="E2" s="2"/>
      <c r="F2" s="2"/>
    </row>
    <row r="3" s="4" customFormat="true" ht="16.5" hidden="false" customHeight="false" outlineLevel="0" collapsed="false">
      <c r="A3" s="1" t="s">
        <v>2</v>
      </c>
      <c r="B3" s="1"/>
      <c r="C3" s="2"/>
      <c r="D3" s="2"/>
      <c r="E3" s="2"/>
      <c r="F3" s="2"/>
    </row>
    <row r="4" s="4" customFormat="true" ht="16.5" hidden="false" customHeight="false" outlineLevel="0" collapsed="false">
      <c r="A4" s="1" t="s">
        <v>3</v>
      </c>
      <c r="B4" s="1"/>
      <c r="C4" s="2"/>
      <c r="D4" s="2"/>
      <c r="E4" s="2"/>
      <c r="F4" s="2"/>
    </row>
    <row r="5" s="4" customFormat="true" ht="16.5" hidden="false" customHeight="false" outlineLevel="0" collapsed="false">
      <c r="A5" s="5"/>
      <c r="B5" s="5"/>
      <c r="C5" s="2"/>
      <c r="D5" s="2"/>
      <c r="E5" s="2"/>
      <c r="F5" s="2"/>
    </row>
    <row r="6" s="4" customFormat="true" ht="16.5" hidden="false" customHeight="false" outlineLevel="0" collapsed="false">
      <c r="A6" s="6"/>
      <c r="B6" s="7"/>
      <c r="C6" s="7"/>
      <c r="D6" s="7"/>
      <c r="E6" s="7"/>
      <c r="F6" s="7"/>
    </row>
    <row r="7" customFormat="false" ht="49.5" hidden="false" customHeight="true" outlineLevel="0" collapsed="false">
      <c r="A7" s="8" t="s">
        <v>4</v>
      </c>
      <c r="B7" s="8"/>
      <c r="C7" s="8"/>
      <c r="D7" s="8"/>
      <c r="E7" s="8"/>
      <c r="F7" s="8"/>
    </row>
    <row r="8" s="11" customFormat="true" ht="24.95" hidden="false" customHeight="true" outlineLevel="0" collapsed="false">
      <c r="A8" s="9"/>
      <c r="B8" s="10"/>
      <c r="C8" s="10"/>
      <c r="D8" s="10"/>
      <c r="E8" s="10"/>
      <c r="F8" s="10"/>
    </row>
    <row r="9" s="4" customFormat="true" ht="16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  <c r="F10" s="7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2.5" hidden="false" customHeight="true" outlineLevel="0" collapsed="false">
      <c r="A12" s="14" t="s">
        <v>7</v>
      </c>
      <c r="B12" s="14"/>
      <c r="C12" s="14"/>
      <c r="D12" s="14"/>
      <c r="E12" s="14"/>
      <c r="F12" s="14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</row>
    <row r="14" s="16" customFormat="true" ht="20.1" hidden="false" customHeight="true" outlineLevel="0" collapsed="false">
      <c r="A14" s="14" t="s">
        <v>8</v>
      </c>
      <c r="B14" s="14"/>
      <c r="C14" s="14"/>
      <c r="D14" s="14"/>
      <c r="E14" s="14"/>
      <c r="F14" s="14"/>
    </row>
    <row r="15" customFormat="false" ht="51" hidden="false" customHeight="true" outlineLevel="0" collapsed="false">
      <c r="A15" s="8" t="s">
        <v>9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</row>
    <row r="17" s="11" customFormat="true" ht="15.75" hidden="false" customHeight="false" outlineLevel="0" collapsed="false">
      <c r="A17" s="4"/>
      <c r="B17" s="19" t="s">
        <v>10</v>
      </c>
      <c r="C17" s="4"/>
      <c r="D17" s="4"/>
      <c r="E17" s="4"/>
      <c r="F17" s="4"/>
    </row>
    <row r="18" s="22" customFormat="true" ht="15" hidden="false" customHeight="true" outlineLevel="0" collapsed="false">
      <c r="A18" s="20" t="s">
        <v>11</v>
      </c>
      <c r="B18" s="20"/>
      <c r="C18" s="21" t="s">
        <v>12</v>
      </c>
      <c r="D18" s="21" t="s">
        <v>13</v>
      </c>
      <c r="E18" s="21" t="s">
        <v>14</v>
      </c>
      <c r="F18" s="21" t="s">
        <v>15</v>
      </c>
    </row>
    <row r="19" s="22" customFormat="true" ht="47.25" hidden="false" customHeight="true" outlineLevel="0" collapsed="false">
      <c r="A19" s="20"/>
      <c r="B19" s="20"/>
      <c r="C19" s="21"/>
      <c r="D19" s="21"/>
      <c r="E19" s="21"/>
      <c r="F19" s="21"/>
    </row>
    <row r="20" s="11" customFormat="true" ht="15.75" hidden="false" customHeight="false" outlineLevel="0" collapsed="false">
      <c r="A20" s="23" t="s">
        <v>16</v>
      </c>
      <c r="B20" s="23"/>
      <c r="C20" s="24" t="n">
        <v>120406.13</v>
      </c>
      <c r="D20" s="24" t="n">
        <v>12242.11</v>
      </c>
      <c r="E20" s="25" t="n">
        <f aca="false">D20/C20</f>
        <v>0.101673477920103</v>
      </c>
      <c r="F20" s="24" t="n">
        <f aca="false">C20+D20</f>
        <v>132648.24</v>
      </c>
    </row>
    <row r="21" s="11" customFormat="true" ht="15.75" hidden="false" customHeight="false" outlineLevel="0" collapsed="false">
      <c r="A21" s="23" t="s">
        <v>17</v>
      </c>
      <c r="B21" s="23"/>
      <c r="C21" s="24" t="n">
        <v>0</v>
      </c>
      <c r="D21" s="24" t="n">
        <v>0</v>
      </c>
      <c r="E21" s="25" t="n">
        <v>0</v>
      </c>
      <c r="F21" s="24" t="n">
        <f aca="false">C21+D21</f>
        <v>0</v>
      </c>
    </row>
    <row r="22" s="11" customFormat="true" ht="15.75" hidden="false" customHeight="false" outlineLevel="0" collapsed="false">
      <c r="A22" s="23" t="s">
        <v>18</v>
      </c>
      <c r="B22" s="23"/>
      <c r="C22" s="24" t="n">
        <v>88917.65</v>
      </c>
      <c r="D22" s="24" t="n">
        <v>11949.11</v>
      </c>
      <c r="E22" s="25" t="n">
        <f aca="false">D22/C22</f>
        <v>0.134384005875099</v>
      </c>
      <c r="F22" s="24" t="n">
        <f aca="false">C22+D22</f>
        <v>100866.76</v>
      </c>
    </row>
    <row r="23" s="11" customFormat="true" ht="15.75" hidden="false" customHeight="false" outlineLevel="0" collapsed="false">
      <c r="A23" s="23" t="s">
        <v>19</v>
      </c>
      <c r="B23" s="23"/>
      <c r="C23" s="24" t="n">
        <v>33187.33</v>
      </c>
      <c r="D23" s="24" t="n">
        <v>3000</v>
      </c>
      <c r="E23" s="25" t="n">
        <f aca="false">D23/C23</f>
        <v>0.0903959432711218</v>
      </c>
      <c r="F23" s="24" t="n">
        <f aca="false">C23+D23</f>
        <v>36187.33</v>
      </c>
    </row>
    <row r="24" s="11" customFormat="true" ht="15.75" hidden="false" customHeight="false" outlineLevel="0" collapsed="false">
      <c r="A24" s="23" t="s">
        <v>20</v>
      </c>
      <c r="B24" s="23"/>
      <c r="C24" s="24" t="n">
        <v>-1698.85</v>
      </c>
      <c r="D24" s="24" t="n">
        <v>-2707</v>
      </c>
      <c r="E24" s="25" t="n">
        <f aca="false">D24/C24</f>
        <v>1.59343085028107</v>
      </c>
      <c r="F24" s="24" t="n">
        <f aca="false">C24+D24</f>
        <v>-4405.85</v>
      </c>
    </row>
    <row r="25" s="11" customFormat="true" ht="15.75" hidden="false" customHeight="false" outlineLevel="0" collapsed="false">
      <c r="A25" s="26"/>
      <c r="B25" s="26"/>
      <c r="C25" s="27"/>
      <c r="D25" s="27"/>
      <c r="E25" s="27"/>
      <c r="F25" s="27"/>
      <c r="O25" s="28"/>
    </row>
    <row r="26" s="11" customFormat="true" ht="15.75" hidden="false" customHeight="false" outlineLevel="0" collapsed="false">
      <c r="A26" s="19"/>
      <c r="B26" s="19" t="s">
        <v>21</v>
      </c>
      <c r="C26" s="19"/>
      <c r="D26" s="19"/>
      <c r="E26" s="19"/>
      <c r="F26" s="19"/>
      <c r="O26" s="28"/>
    </row>
    <row r="27" s="11" customFormat="true" ht="15.75" hidden="false" customHeight="false" outlineLevel="0" collapsed="false">
      <c r="A27" s="29" t="s">
        <v>22</v>
      </c>
      <c r="B27" s="30"/>
      <c r="C27" s="31" t="n">
        <v>0</v>
      </c>
      <c r="D27" s="31" t="n">
        <v>0</v>
      </c>
      <c r="E27" s="32" t="n">
        <v>0</v>
      </c>
      <c r="F27" s="31" t="n">
        <v>0</v>
      </c>
    </row>
    <row r="28" s="11" customFormat="true" ht="15.75" hidden="false" customHeight="false" outlineLevel="0" collapsed="false">
      <c r="A28" s="33" t="s">
        <v>23</v>
      </c>
      <c r="B28" s="33" t="s">
        <v>24</v>
      </c>
      <c r="C28" s="31" t="n">
        <v>0</v>
      </c>
      <c r="D28" s="31" t="n">
        <v>0</v>
      </c>
      <c r="E28" s="32" t="n">
        <v>0</v>
      </c>
      <c r="F28" s="31" t="n">
        <v>0</v>
      </c>
    </row>
    <row r="29" s="34" customFormat="true" ht="15.75" hidden="false" customHeight="false" outlineLevel="0" collapsed="false">
      <c r="A29" s="19"/>
      <c r="B29" s="19"/>
      <c r="C29" s="27"/>
      <c r="D29" s="27"/>
      <c r="E29" s="27"/>
      <c r="F29" s="27"/>
    </row>
    <row r="30" s="11" customFormat="true" ht="15.75" hidden="false" customHeight="false" outlineLevel="0" collapsed="false">
      <c r="A30" s="19"/>
      <c r="B30" s="35" t="s">
        <v>25</v>
      </c>
      <c r="C30" s="35"/>
      <c r="D30" s="35"/>
      <c r="E30" s="35"/>
      <c r="F30" s="35"/>
    </row>
    <row r="31" s="11" customFormat="true" ht="15.75" hidden="false" customHeight="false" outlineLevel="0" collapsed="false">
      <c r="A31" s="29" t="s">
        <v>26</v>
      </c>
      <c r="B31" s="29"/>
      <c r="C31" s="31" t="n">
        <v>1698.85</v>
      </c>
      <c r="D31" s="31" t="n">
        <v>2707</v>
      </c>
      <c r="E31" s="36" t="n">
        <f aca="false">D31/C31*100</f>
        <v>159.343085028107</v>
      </c>
      <c r="F31" s="31" t="n">
        <v>4405.85</v>
      </c>
    </row>
    <row r="32" s="11" customFormat="true" ht="15.75" hidden="false" customHeight="false" outlineLevel="0" collapsed="false">
      <c r="A32" s="19"/>
      <c r="B32" s="19"/>
      <c r="C32" s="27"/>
      <c r="D32" s="27"/>
      <c r="E32" s="27"/>
      <c r="F32" s="27"/>
    </row>
    <row r="33" s="11" customFormat="true" ht="15" hidden="false" customHeight="true" outlineLevel="0" collapsed="false">
      <c r="A33" s="37" t="s">
        <v>27</v>
      </c>
      <c r="B33" s="37"/>
      <c r="C33" s="36" t="n">
        <v>0</v>
      </c>
      <c r="D33" s="36" t="n">
        <v>0</v>
      </c>
      <c r="E33" s="25" t="n">
        <v>0</v>
      </c>
      <c r="F33" s="36" t="n">
        <v>0</v>
      </c>
    </row>
    <row r="34" s="11" customFormat="true" ht="30.75" hidden="false" customHeight="true" outlineLevel="0" collapsed="false">
      <c r="A34" s="37"/>
      <c r="B34" s="37"/>
      <c r="C34" s="36"/>
      <c r="D34" s="36"/>
      <c r="E34" s="25"/>
      <c r="F34" s="36"/>
    </row>
    <row r="35" s="11" customFormat="true" ht="15.75" hidden="false" customHeight="false" outlineLevel="0" collapsed="false">
      <c r="A35" s="19"/>
      <c r="B35" s="19"/>
      <c r="C35" s="19"/>
      <c r="D35" s="19"/>
      <c r="E35" s="19"/>
      <c r="F35" s="19"/>
    </row>
    <row r="36" s="39" customFormat="true" ht="21" hidden="false" customHeight="true" outlineLevel="0" collapsed="false">
      <c r="A36" s="38"/>
      <c r="C36" s="40"/>
      <c r="D36" s="40"/>
      <c r="E36" s="40"/>
      <c r="F36" s="40"/>
    </row>
    <row r="37" s="42" customFormat="true" ht="20.1" hidden="false" customHeight="true" outlineLevel="0" collapsed="false">
      <c r="A37" s="41" t="s">
        <v>28</v>
      </c>
      <c r="B37" s="41"/>
      <c r="C37" s="41"/>
      <c r="D37" s="41"/>
      <c r="E37" s="41"/>
      <c r="F37" s="41"/>
    </row>
    <row r="38" s="44" customFormat="true" ht="33" hidden="false" customHeight="true" outlineLevel="0" collapsed="false">
      <c r="A38" s="43" t="s">
        <v>29</v>
      </c>
      <c r="B38" s="43"/>
      <c r="C38" s="43"/>
      <c r="D38" s="43"/>
      <c r="E38" s="43"/>
      <c r="F38" s="43"/>
    </row>
    <row r="39" s="45" customFormat="true" ht="16.5" hidden="false" customHeight="true" outlineLevel="0" collapsed="false">
      <c r="A39" s="8"/>
      <c r="B39" s="8"/>
      <c r="C39" s="8"/>
      <c r="D39" s="8"/>
      <c r="E39" s="8"/>
      <c r="F39" s="8"/>
    </row>
    <row r="40" s="44" customFormat="true" ht="40.5" hidden="false" customHeight="true" outlineLevel="0" collapsed="false">
      <c r="A40" s="46" t="s">
        <v>30</v>
      </c>
      <c r="B40" s="46" t="s">
        <v>31</v>
      </c>
      <c r="C40" s="46" t="s">
        <v>12</v>
      </c>
      <c r="D40" s="46" t="s">
        <v>32</v>
      </c>
      <c r="E40" s="46" t="s">
        <v>14</v>
      </c>
      <c r="F40" s="46" t="s">
        <v>33</v>
      </c>
    </row>
    <row r="41" s="44" customFormat="true" ht="15.75" hidden="false" customHeight="false" outlineLevel="0" collapsed="false">
      <c r="A41" s="47" t="s">
        <v>10</v>
      </c>
      <c r="B41" s="47"/>
      <c r="C41" s="47"/>
      <c r="D41" s="47"/>
      <c r="E41" s="47"/>
      <c r="F41" s="47"/>
    </row>
    <row r="42" s="45" customFormat="true" ht="15.75" hidden="false" customHeight="false" outlineLevel="0" collapsed="false">
      <c r="A42" s="47"/>
      <c r="B42" s="47" t="s">
        <v>34</v>
      </c>
      <c r="C42" s="48" t="n">
        <v>120406.13</v>
      </c>
      <c r="D42" s="48" t="n">
        <v>12242.11</v>
      </c>
      <c r="E42" s="49" t="n">
        <f aca="false">D42/C42</f>
        <v>0.101673477920103</v>
      </c>
      <c r="F42" s="48" t="n">
        <f aca="false">C42+D42</f>
        <v>132648.24</v>
      </c>
    </row>
    <row r="43" s="44" customFormat="true" ht="15.75" hidden="false" customHeight="false" outlineLevel="0" collapsed="false">
      <c r="A43" s="50" t="s">
        <v>35</v>
      </c>
      <c r="B43" s="50" t="s">
        <v>36</v>
      </c>
      <c r="C43" s="51" t="n">
        <v>120406.13</v>
      </c>
      <c r="D43" s="51" t="n">
        <v>12242.11</v>
      </c>
      <c r="E43" s="52" t="n">
        <f aca="false">D43/C43</f>
        <v>0.101673477920103</v>
      </c>
      <c r="F43" s="51" t="n">
        <f aca="false">C43+D43</f>
        <v>132648.24</v>
      </c>
    </row>
    <row r="44" s="44" customFormat="true" ht="31.5" hidden="false" customHeight="false" outlineLevel="0" collapsed="false">
      <c r="A44" s="53" t="s">
        <v>37</v>
      </c>
      <c r="B44" s="54" t="s">
        <v>38</v>
      </c>
      <c r="C44" s="55" t="n">
        <v>32517.09</v>
      </c>
      <c r="D44" s="55" t="n">
        <v>3000</v>
      </c>
      <c r="E44" s="56" t="n">
        <f aca="false">D44/C44</f>
        <v>0.0922591781736927</v>
      </c>
      <c r="F44" s="55" t="n">
        <f aca="false">C44+D44</f>
        <v>35517.09</v>
      </c>
    </row>
    <row r="45" s="45" customFormat="true" ht="15.75" hidden="false" customHeight="false" outlineLevel="0" collapsed="false">
      <c r="A45" s="29" t="s">
        <v>39</v>
      </c>
      <c r="B45" s="57" t="s">
        <v>40</v>
      </c>
      <c r="C45" s="31" t="n">
        <v>32517.09</v>
      </c>
      <c r="D45" s="31" t="n">
        <v>3000</v>
      </c>
      <c r="E45" s="58" t="n">
        <f aca="false">D45/C45</f>
        <v>0.0922591781736927</v>
      </c>
      <c r="F45" s="55" t="n">
        <f aca="false">C45+D45</f>
        <v>35517.09</v>
      </c>
    </row>
    <row r="46" s="44" customFormat="true" ht="15.75" hidden="false" customHeight="false" outlineLevel="0" collapsed="false">
      <c r="A46" s="29" t="s">
        <v>41</v>
      </c>
      <c r="B46" s="57" t="s">
        <v>42</v>
      </c>
      <c r="C46" s="31" t="n">
        <v>0</v>
      </c>
      <c r="D46" s="31" t="n">
        <v>0</v>
      </c>
      <c r="E46" s="58" t="n">
        <v>0</v>
      </c>
      <c r="F46" s="55" t="n">
        <f aca="false">C46+D46</f>
        <v>0</v>
      </c>
    </row>
    <row r="47" s="44" customFormat="true" ht="31.5" hidden="false" customHeight="false" outlineLevel="0" collapsed="false">
      <c r="A47" s="53" t="s">
        <v>43</v>
      </c>
      <c r="B47" s="54" t="s">
        <v>44</v>
      </c>
      <c r="C47" s="55" t="n">
        <v>1592.67</v>
      </c>
      <c r="D47" s="55" t="n">
        <v>-50.89</v>
      </c>
      <c r="E47" s="56" t="n">
        <f aca="false">D47/C47</f>
        <v>-0.0319526329999309</v>
      </c>
      <c r="F47" s="55" t="n">
        <f aca="false">C47+D47</f>
        <v>1541.78</v>
      </c>
    </row>
    <row r="48" s="44" customFormat="true" ht="15.75" hidden="false" customHeight="false" outlineLevel="0" collapsed="false">
      <c r="A48" s="29" t="s">
        <v>45</v>
      </c>
      <c r="B48" s="57" t="s">
        <v>46</v>
      </c>
      <c r="C48" s="31" t="n">
        <v>1061.78</v>
      </c>
      <c r="D48" s="31" t="n">
        <v>0</v>
      </c>
      <c r="E48" s="58" t="n">
        <f aca="false">D48/C48</f>
        <v>0</v>
      </c>
      <c r="F48" s="31" t="n">
        <f aca="false">C48+D48</f>
        <v>1061.78</v>
      </c>
    </row>
    <row r="49" s="44" customFormat="true" ht="15.75" hidden="false" customHeight="false" outlineLevel="0" collapsed="false">
      <c r="A49" s="29" t="s">
        <v>47</v>
      </c>
      <c r="B49" s="57" t="s">
        <v>48</v>
      </c>
      <c r="C49" s="31" t="n">
        <v>530.89</v>
      </c>
      <c r="D49" s="31" t="n">
        <v>-50.89</v>
      </c>
      <c r="E49" s="58" t="n">
        <f aca="false">D49/C49</f>
        <v>-0.0958578989997928</v>
      </c>
      <c r="F49" s="31" t="n">
        <f aca="false">C49+D49</f>
        <v>480</v>
      </c>
    </row>
    <row r="50" s="44" customFormat="true" ht="31.5" hidden="false" customHeight="false" outlineLevel="0" collapsed="false">
      <c r="A50" s="53" t="s">
        <v>49</v>
      </c>
      <c r="B50" s="54" t="s">
        <v>50</v>
      </c>
      <c r="C50" s="55" t="n">
        <v>86296.37</v>
      </c>
      <c r="D50" s="55" t="n">
        <v>9293</v>
      </c>
      <c r="E50" s="56" t="n">
        <f aca="false">D50/C50</f>
        <v>0.107687032490474</v>
      </c>
      <c r="F50" s="55" t="n">
        <f aca="false">C50+D50</f>
        <v>95589.37</v>
      </c>
    </row>
    <row r="51" s="44" customFormat="true" ht="15.75" hidden="false" customHeight="false" outlineLevel="0" collapsed="false">
      <c r="A51" s="29" t="s">
        <v>51</v>
      </c>
      <c r="B51" s="29" t="s">
        <v>52</v>
      </c>
      <c r="C51" s="31" t="n">
        <v>86296.37</v>
      </c>
      <c r="D51" s="31" t="n">
        <v>9293</v>
      </c>
      <c r="E51" s="58" t="n">
        <f aca="false">D51/C51</f>
        <v>0.107687032490474</v>
      </c>
      <c r="F51" s="31" t="n">
        <f aca="false">C51+D51</f>
        <v>95589.37</v>
      </c>
    </row>
    <row r="52" customFormat="false" ht="15.75" hidden="false" customHeight="false" outlineLevel="0" collapsed="false">
      <c r="A52" s="59"/>
      <c r="B52" s="59" t="s">
        <v>53</v>
      </c>
      <c r="C52" s="60" t="n">
        <v>88917.65</v>
      </c>
      <c r="D52" s="60" t="n">
        <v>11949.11</v>
      </c>
      <c r="E52" s="61" t="n">
        <f aca="false">D52/C52</f>
        <v>0.134384005875099</v>
      </c>
      <c r="F52" s="60" t="n">
        <f aca="false">C52+D52</f>
        <v>100866.76</v>
      </c>
    </row>
    <row r="53" s="44" customFormat="true" ht="15.75" hidden="false" customHeight="false" outlineLevel="0" collapsed="false">
      <c r="A53" s="50" t="s">
        <v>54</v>
      </c>
      <c r="B53" s="50" t="s">
        <v>55</v>
      </c>
      <c r="C53" s="51" t="n">
        <v>88917.65</v>
      </c>
      <c r="D53" s="51" t="n">
        <v>11949.11</v>
      </c>
      <c r="E53" s="52" t="n">
        <f aca="false">D53/C53</f>
        <v>0.134384005875099</v>
      </c>
      <c r="F53" s="51" t="n">
        <f aca="false">C53+D53</f>
        <v>100866.76</v>
      </c>
    </row>
    <row r="54" s="63" customFormat="true" ht="15.75" hidden="false" customHeight="false" outlineLevel="0" collapsed="false">
      <c r="A54" s="53" t="s">
        <v>56</v>
      </c>
      <c r="B54" s="53" t="s">
        <v>57</v>
      </c>
      <c r="C54" s="55" t="n">
        <v>47780.2</v>
      </c>
      <c r="D54" s="55" t="n">
        <v>10000</v>
      </c>
      <c r="E54" s="62" t="n">
        <f aca="false">D54/C54</f>
        <v>0.209291714978171</v>
      </c>
      <c r="F54" s="55" t="n">
        <f aca="false">C54+D54</f>
        <v>57780.2</v>
      </c>
    </row>
    <row r="55" s="65" customFormat="true" ht="15.75" hidden="false" customHeight="false" outlineLevel="0" collapsed="false">
      <c r="A55" s="29" t="s">
        <v>58</v>
      </c>
      <c r="B55" s="29" t="s">
        <v>59</v>
      </c>
      <c r="C55" s="31" t="n">
        <v>34839.73</v>
      </c>
      <c r="D55" s="31" t="n">
        <v>8000</v>
      </c>
      <c r="E55" s="64" t="n">
        <f aca="false">D55/C55</f>
        <v>0.229622904655116</v>
      </c>
      <c r="F55" s="31" t="n">
        <f aca="false">C55+D55</f>
        <v>42839.73</v>
      </c>
    </row>
    <row r="56" s="65" customFormat="true" ht="15.75" hidden="false" customHeight="false" outlineLevel="0" collapsed="false">
      <c r="A56" s="29" t="s">
        <v>60</v>
      </c>
      <c r="B56" s="29" t="s">
        <v>61</v>
      </c>
      <c r="C56" s="31" t="n">
        <v>7113.94</v>
      </c>
      <c r="D56" s="31" t="n">
        <v>0</v>
      </c>
      <c r="E56" s="64" t="n">
        <f aca="false">D56/C56</f>
        <v>0</v>
      </c>
      <c r="F56" s="31" t="n">
        <f aca="false">C56+D56</f>
        <v>7113.94</v>
      </c>
    </row>
    <row r="57" s="65" customFormat="true" ht="15.75" hidden="false" customHeight="false" outlineLevel="0" collapsed="false">
      <c r="A57" s="29" t="s">
        <v>62</v>
      </c>
      <c r="B57" s="29" t="s">
        <v>63</v>
      </c>
      <c r="C57" s="31" t="n">
        <v>5826.53</v>
      </c>
      <c r="D57" s="31" t="n">
        <v>2000</v>
      </c>
      <c r="E57" s="64" t="n">
        <f aca="false">D57/C57</f>
        <v>0.343257479151399</v>
      </c>
      <c r="F57" s="31" t="n">
        <f aca="false">C57+D57</f>
        <v>7826.53</v>
      </c>
    </row>
    <row r="58" s="63" customFormat="true" ht="15.75" hidden="false" customHeight="false" outlineLevel="0" collapsed="false">
      <c r="A58" s="53" t="s">
        <v>64</v>
      </c>
      <c r="B58" s="53" t="s">
        <v>65</v>
      </c>
      <c r="C58" s="55" t="n">
        <v>40872</v>
      </c>
      <c r="D58" s="55" t="n">
        <v>1349.11</v>
      </c>
      <c r="E58" s="62" t="n">
        <f aca="false">D58/C58</f>
        <v>0.0330081718535917</v>
      </c>
      <c r="F58" s="55" t="n">
        <f aca="false">C58+D58</f>
        <v>42221.11</v>
      </c>
    </row>
    <row r="59" s="63" customFormat="true" ht="15.75" hidden="false" customHeight="false" outlineLevel="0" collapsed="false">
      <c r="A59" s="29" t="s">
        <v>66</v>
      </c>
      <c r="B59" s="29" t="s">
        <v>67</v>
      </c>
      <c r="C59" s="31" t="n">
        <v>663.62</v>
      </c>
      <c r="D59" s="31" t="n">
        <v>0</v>
      </c>
      <c r="E59" s="64" t="n">
        <f aca="false">D59/C59</f>
        <v>0</v>
      </c>
      <c r="F59" s="31" t="n">
        <f aca="false">C59+D59</f>
        <v>663.62</v>
      </c>
    </row>
    <row r="60" s="63" customFormat="true" ht="15.75" hidden="false" customHeight="false" outlineLevel="0" collapsed="false">
      <c r="A60" s="29" t="s">
        <v>68</v>
      </c>
      <c r="B60" s="29" t="s">
        <v>69</v>
      </c>
      <c r="C60" s="31" t="n">
        <v>14977.77</v>
      </c>
      <c r="D60" s="31" t="n">
        <v>1200</v>
      </c>
      <c r="E60" s="64" t="n">
        <f aca="false">D60/C60</f>
        <v>0.0801187359667026</v>
      </c>
      <c r="F60" s="31" t="n">
        <f aca="false">C60+D60</f>
        <v>16177.77</v>
      </c>
    </row>
    <row r="61" s="63" customFormat="true" ht="15.75" hidden="false" customHeight="false" outlineLevel="0" collapsed="false">
      <c r="A61" s="29" t="s">
        <v>70</v>
      </c>
      <c r="B61" s="29" t="s">
        <v>71</v>
      </c>
      <c r="C61" s="31" t="n">
        <v>24168.83</v>
      </c>
      <c r="D61" s="31" t="n">
        <v>149.11</v>
      </c>
      <c r="E61" s="64" t="n">
        <f aca="false">D61/C61</f>
        <v>0.00616951668740274</v>
      </c>
      <c r="F61" s="31" t="n">
        <f aca="false">C61+D61</f>
        <v>24317.94</v>
      </c>
    </row>
    <row r="62" s="63" customFormat="true" ht="15.75" hidden="false" customHeight="false" outlineLevel="0" collapsed="false">
      <c r="A62" s="29" t="s">
        <v>72</v>
      </c>
      <c r="B62" s="29" t="s">
        <v>73</v>
      </c>
      <c r="C62" s="31" t="n">
        <v>1061.78</v>
      </c>
      <c r="D62" s="31" t="n">
        <v>0</v>
      </c>
      <c r="E62" s="64" t="n">
        <f aca="false">D62/C62</f>
        <v>0</v>
      </c>
      <c r="F62" s="31" t="n">
        <f aca="false">C62+D62</f>
        <v>1061.78</v>
      </c>
    </row>
    <row r="63" s="65" customFormat="true" ht="15.75" hidden="false" customHeight="false" outlineLevel="0" collapsed="false">
      <c r="A63" s="53" t="s">
        <v>74</v>
      </c>
      <c r="B63" s="53" t="s">
        <v>75</v>
      </c>
      <c r="C63" s="55" t="n">
        <v>265.45</v>
      </c>
      <c r="D63" s="55" t="n">
        <v>600</v>
      </c>
      <c r="E63" s="62" t="n">
        <f aca="false">D63/C63</f>
        <v>2.26031267658693</v>
      </c>
      <c r="F63" s="55" t="n">
        <f aca="false">C63+D63</f>
        <v>865.45</v>
      </c>
    </row>
    <row r="64" s="63" customFormat="true" ht="15.75" hidden="false" customHeight="false" outlineLevel="0" collapsed="false">
      <c r="A64" s="29" t="s">
        <v>76</v>
      </c>
      <c r="B64" s="29" t="s">
        <v>77</v>
      </c>
      <c r="C64" s="31" t="n">
        <v>265.45</v>
      </c>
      <c r="D64" s="31" t="n">
        <v>600</v>
      </c>
      <c r="E64" s="64" t="n">
        <f aca="false">D64/C64</f>
        <v>2.26031267658693</v>
      </c>
      <c r="F64" s="31" t="n">
        <f aca="false">C64+D64</f>
        <v>865.45</v>
      </c>
    </row>
    <row r="65" s="63" customFormat="true" ht="15.75" hidden="false" customHeight="false" outlineLevel="0" collapsed="false">
      <c r="A65" s="50" t="s">
        <v>78</v>
      </c>
      <c r="B65" s="50" t="s">
        <v>79</v>
      </c>
      <c r="C65" s="51" t="n">
        <v>33187.33</v>
      </c>
      <c r="D65" s="51" t="n">
        <v>3000</v>
      </c>
      <c r="E65" s="66" t="n">
        <f aca="false">D65/C65</f>
        <v>0.0903959432711218</v>
      </c>
      <c r="F65" s="51" t="n">
        <f aca="false">C65+D65</f>
        <v>36187.33</v>
      </c>
    </row>
    <row r="66" s="63" customFormat="true" ht="15.75" hidden="false" customHeight="false" outlineLevel="0" collapsed="false">
      <c r="A66" s="53" t="s">
        <v>80</v>
      </c>
      <c r="B66" s="54" t="s">
        <v>81</v>
      </c>
      <c r="C66" s="55" t="n">
        <v>33187.33</v>
      </c>
      <c r="D66" s="55" t="n">
        <v>3000</v>
      </c>
      <c r="E66" s="67" t="n">
        <f aca="false">D66/C66</f>
        <v>0.0903959432711218</v>
      </c>
      <c r="F66" s="55" t="n">
        <f aca="false">C66+D66</f>
        <v>36187.33</v>
      </c>
    </row>
    <row r="67" s="63" customFormat="true" ht="15.75" hidden="false" customHeight="false" outlineLevel="0" collapsed="false">
      <c r="A67" s="29" t="s">
        <v>82</v>
      </c>
      <c r="B67" s="57" t="s">
        <v>83</v>
      </c>
      <c r="C67" s="31" t="n">
        <v>27108.63</v>
      </c>
      <c r="D67" s="31" t="n">
        <v>0</v>
      </c>
      <c r="E67" s="25" t="n">
        <f aca="false">D67/C67</f>
        <v>0</v>
      </c>
      <c r="F67" s="31" t="n">
        <f aca="false">C67+D67</f>
        <v>27108.63</v>
      </c>
    </row>
    <row r="68" s="63" customFormat="true" ht="15.75" hidden="false" customHeight="false" outlineLevel="0" collapsed="false">
      <c r="A68" s="29" t="s">
        <v>84</v>
      </c>
      <c r="B68" s="57" t="s">
        <v>85</v>
      </c>
      <c r="C68" s="31" t="n">
        <v>6078.7</v>
      </c>
      <c r="D68" s="31" t="n">
        <v>3000</v>
      </c>
      <c r="E68" s="25" t="n">
        <f aca="false">D68/C68</f>
        <v>0.49352657640614</v>
      </c>
      <c r="F68" s="31" t="n">
        <f aca="false">C68+D68</f>
        <v>9078.7</v>
      </c>
    </row>
    <row r="69" customFormat="false" ht="15.75" hidden="false" customHeight="false" outlineLevel="0" collapsed="false">
      <c r="A69" s="4"/>
      <c r="B69" s="44"/>
      <c r="C69" s="68"/>
      <c r="D69" s="68"/>
      <c r="E69" s="68"/>
      <c r="F69" s="68"/>
    </row>
    <row r="70" customFormat="false" ht="15.75" hidden="false" customHeight="false" outlineLevel="0" collapsed="false">
      <c r="A70" s="69"/>
      <c r="B70" s="69"/>
      <c r="C70" s="70"/>
      <c r="D70" s="70"/>
      <c r="E70" s="70"/>
      <c r="F70" s="70"/>
    </row>
    <row r="71" customFormat="false" ht="15.75" hidden="false" customHeight="false" outlineLevel="0" collapsed="false">
      <c r="A71" s="47" t="s">
        <v>86</v>
      </c>
      <c r="B71" s="47"/>
      <c r="C71" s="47"/>
      <c r="D71" s="47"/>
      <c r="E71" s="47"/>
      <c r="F71" s="47"/>
    </row>
    <row r="72" customFormat="false" ht="15.75" hidden="false" customHeight="false" outlineLevel="0" collapsed="false">
      <c r="A72" s="50" t="s">
        <v>87</v>
      </c>
      <c r="B72" s="50" t="s">
        <v>88</v>
      </c>
      <c r="C72" s="51" t="n">
        <v>1698.85</v>
      </c>
      <c r="D72" s="51" t="n">
        <v>2707</v>
      </c>
      <c r="E72" s="52" t="n">
        <v>1.5934</v>
      </c>
      <c r="F72" s="51" t="n">
        <v>4405.85</v>
      </c>
    </row>
    <row r="73" customFormat="false" ht="12.75" hidden="false" customHeight="true" outlineLevel="0" collapsed="false">
      <c r="A73" s="53" t="s">
        <v>89</v>
      </c>
      <c r="B73" s="53" t="s">
        <v>90</v>
      </c>
      <c r="C73" s="55" t="n">
        <v>1698.85</v>
      </c>
      <c r="D73" s="55" t="n">
        <v>2707</v>
      </c>
      <c r="E73" s="56" t="n">
        <v>1.5934</v>
      </c>
      <c r="F73" s="55" t="n">
        <v>4405.85</v>
      </c>
    </row>
    <row r="74" customFormat="false" ht="15.75" hidden="false" customHeight="false" outlineLevel="0" collapsed="false">
      <c r="A74" s="29" t="s">
        <v>91</v>
      </c>
      <c r="B74" s="29" t="s">
        <v>92</v>
      </c>
      <c r="C74" s="31" t="n">
        <v>1698.85</v>
      </c>
      <c r="D74" s="31" t="n">
        <v>2707</v>
      </c>
      <c r="E74" s="58" t="n">
        <v>1.5934</v>
      </c>
      <c r="F74" s="31" t="n">
        <v>4405.85</v>
      </c>
    </row>
    <row r="75" customFormat="false" ht="15.75" hidden="false" customHeight="false" outlineLevel="0" collapsed="false">
      <c r="A75" s="19"/>
      <c r="B75" s="19"/>
      <c r="C75" s="27"/>
      <c r="D75" s="27"/>
      <c r="E75" s="71"/>
      <c r="F75" s="27"/>
    </row>
    <row r="76" customFormat="false" ht="15.75" hidden="false" customHeight="false" outlineLevel="0" collapsed="false">
      <c r="A76" s="19"/>
      <c r="B76" s="19"/>
      <c r="C76" s="27"/>
      <c r="D76" s="27"/>
      <c r="E76" s="71"/>
      <c r="F76" s="27"/>
    </row>
    <row r="77" customFormat="false" ht="16.5" hidden="false" customHeight="false" outlineLevel="0" collapsed="false">
      <c r="A77" s="1" t="s">
        <v>93</v>
      </c>
      <c r="B77" s="1"/>
      <c r="C77" s="1"/>
      <c r="D77" s="1"/>
      <c r="E77" s="71"/>
      <c r="F77" s="27"/>
    </row>
    <row r="78" customFormat="false" ht="15.75" hidden="false" customHeight="false" outlineLevel="0" collapsed="false">
      <c r="A78" s="19"/>
      <c r="B78" s="19"/>
      <c r="C78" s="27"/>
      <c r="D78" s="27"/>
      <c r="E78" s="71"/>
      <c r="F78" s="27"/>
    </row>
    <row r="79" customFormat="false" ht="38.25" hidden="false" customHeight="false" outlineLevel="0" collapsed="false">
      <c r="A79" s="72" t="s">
        <v>94</v>
      </c>
      <c r="B79" s="72" t="s">
        <v>95</v>
      </c>
      <c r="C79" s="72" t="s">
        <v>96</v>
      </c>
      <c r="D79" s="72" t="s">
        <v>97</v>
      </c>
      <c r="E79" s="72" t="s">
        <v>98</v>
      </c>
      <c r="F79" s="72" t="s">
        <v>99</v>
      </c>
    </row>
    <row r="80" customFormat="false" ht="15.75" hidden="false" customHeight="false" outlineLevel="0" collapsed="false">
      <c r="A80" s="29" t="s">
        <v>100</v>
      </c>
      <c r="B80" s="53"/>
      <c r="C80" s="55" t="n">
        <v>122104.98</v>
      </c>
      <c r="D80" s="55" t="n">
        <v>14949.11</v>
      </c>
      <c r="E80" s="73" t="n">
        <f aca="false">D80/C80</f>
        <v>0.122428339941581</v>
      </c>
      <c r="F80" s="55" t="n">
        <f aca="false">C80+D80</f>
        <v>137054.09</v>
      </c>
    </row>
    <row r="81" customFormat="false" ht="15.75" hidden="false" customHeight="false" outlineLevel="0" collapsed="false">
      <c r="A81" s="74" t="s">
        <v>101</v>
      </c>
      <c r="B81" s="74"/>
      <c r="C81" s="75" t="n">
        <v>122104.98</v>
      </c>
      <c r="D81" s="51" t="n">
        <v>14949.11</v>
      </c>
      <c r="E81" s="76" t="n">
        <f aca="false">D81/C81</f>
        <v>0.122428339941581</v>
      </c>
      <c r="F81" s="51" t="n">
        <f aca="false">C81+D81</f>
        <v>137054.09</v>
      </c>
    </row>
    <row r="82" customFormat="false" ht="15.75" hidden="false" customHeight="false" outlineLevel="0" collapsed="false">
      <c r="A82" s="77" t="s">
        <v>102</v>
      </c>
      <c r="B82" s="77"/>
      <c r="C82" s="78" t="n">
        <v>122104.98</v>
      </c>
      <c r="D82" s="79" t="n">
        <v>14949.11</v>
      </c>
      <c r="E82" s="80" t="n">
        <f aca="false">D82/C82</f>
        <v>0.122428339941581</v>
      </c>
      <c r="F82" s="79" t="n">
        <f aca="false">C82+D82</f>
        <v>137054.09</v>
      </c>
    </row>
    <row r="83" customFormat="false" ht="15.75" hidden="false" customHeight="false" outlineLevel="0" collapsed="false">
      <c r="A83" s="81" t="s">
        <v>103</v>
      </c>
      <c r="B83" s="81"/>
      <c r="C83" s="82" t="n">
        <v>2760.63</v>
      </c>
      <c r="D83" s="83" t="n">
        <v>2707</v>
      </c>
      <c r="E83" s="84" t="n">
        <f aca="false">D83/C83</f>
        <v>0.980573274940865</v>
      </c>
      <c r="F83" s="83" t="n">
        <f aca="false">C83+D83</f>
        <v>5467.63</v>
      </c>
      <c r="H83" s="85"/>
    </row>
    <row r="84" customFormat="false" ht="15.75" hidden="false" customHeight="false" outlineLevel="0" collapsed="false">
      <c r="A84" s="86" t="s">
        <v>104</v>
      </c>
      <c r="B84" s="86"/>
      <c r="C84" s="87" t="n">
        <v>2760.63</v>
      </c>
      <c r="D84" s="88" t="n">
        <v>2707</v>
      </c>
      <c r="E84" s="89" t="n">
        <f aca="false">D84/C84</f>
        <v>0.980573274940865</v>
      </c>
      <c r="F84" s="88" t="n">
        <f aca="false">C84+D84</f>
        <v>5467.63</v>
      </c>
    </row>
    <row r="85" customFormat="false" ht="15.75" hidden="false" customHeight="false" outlineLevel="0" collapsed="false">
      <c r="A85" s="81" t="s">
        <v>105</v>
      </c>
      <c r="B85" s="81"/>
      <c r="C85" s="90" t="n">
        <v>119344.35</v>
      </c>
      <c r="D85" s="83" t="n">
        <v>12242.11</v>
      </c>
      <c r="E85" s="91" t="n">
        <v>0.1026</v>
      </c>
      <c r="F85" s="83" t="n">
        <f aca="false">C85+D85</f>
        <v>131586.46</v>
      </c>
    </row>
    <row r="86" customFormat="false" ht="15.75" hidden="false" customHeight="false" outlineLevel="0" collapsed="false">
      <c r="A86" s="86" t="s">
        <v>106</v>
      </c>
      <c r="B86" s="86"/>
      <c r="C86" s="87" t="n">
        <v>118813.46</v>
      </c>
      <c r="D86" s="92" t="n">
        <v>12293</v>
      </c>
      <c r="E86" s="89" t="n">
        <f aca="false">D86/C86</f>
        <v>0.103464708459799</v>
      </c>
      <c r="F86" s="92" t="n">
        <f aca="false">C86+D86</f>
        <v>131106.46</v>
      </c>
    </row>
    <row r="87" customFormat="false" ht="15.75" hidden="false" customHeight="false" outlineLevel="0" collapsed="false">
      <c r="A87" s="86" t="s">
        <v>107</v>
      </c>
      <c r="B87" s="86"/>
      <c r="C87" s="87" t="n">
        <v>88287.21</v>
      </c>
      <c r="D87" s="92" t="n">
        <v>9293</v>
      </c>
      <c r="E87" s="89" t="n">
        <f aca="false">D87/C87</f>
        <v>0.105258734532442</v>
      </c>
      <c r="F87" s="92" t="n">
        <f aca="false">C87+D87</f>
        <v>97580.21</v>
      </c>
    </row>
    <row r="88" customFormat="false" ht="15.75" hidden="false" customHeight="false" outlineLevel="0" collapsed="false">
      <c r="A88" s="93" t="s">
        <v>108</v>
      </c>
      <c r="B88" s="94"/>
      <c r="C88" s="87" t="n">
        <v>30526.25</v>
      </c>
      <c r="D88" s="92" t="n">
        <v>3000</v>
      </c>
      <c r="E88" s="89" t="n">
        <f aca="false">D88/C88</f>
        <v>0.0982760738708489</v>
      </c>
      <c r="F88" s="92" t="n">
        <f aca="false">C88+D88</f>
        <v>33526.25</v>
      </c>
    </row>
    <row r="89" customFormat="false" ht="15.75" hidden="false" customHeight="false" outlineLevel="0" collapsed="false">
      <c r="A89" s="86" t="s">
        <v>109</v>
      </c>
      <c r="B89" s="86"/>
      <c r="C89" s="87" t="n">
        <v>530.89</v>
      </c>
      <c r="D89" s="92" t="n">
        <v>-50.89</v>
      </c>
      <c r="E89" s="95" t="n">
        <f aca="false">D89/C89</f>
        <v>-0.0958578989997928</v>
      </c>
      <c r="F89" s="92" t="n">
        <f aca="false">C89+D89</f>
        <v>480</v>
      </c>
    </row>
    <row r="90" customFormat="false" ht="15.75" hidden="false" customHeight="false" outlineLevel="0" collapsed="false">
      <c r="A90" s="29" t="s">
        <v>110</v>
      </c>
      <c r="B90" s="29"/>
      <c r="C90" s="55" t="n">
        <v>122104.98</v>
      </c>
      <c r="D90" s="55" t="n">
        <v>14949.11</v>
      </c>
      <c r="E90" s="73" t="n">
        <f aca="false">D90/C90</f>
        <v>0.122428339941581</v>
      </c>
      <c r="F90" s="55" t="n">
        <f aca="false">C90+D90</f>
        <v>137054.09</v>
      </c>
    </row>
    <row r="91" customFormat="false" ht="15.75" hidden="false" customHeight="false" outlineLevel="0" collapsed="false">
      <c r="A91" s="74" t="s">
        <v>101</v>
      </c>
      <c r="B91" s="74"/>
      <c r="C91" s="75" t="n">
        <v>122104.98</v>
      </c>
      <c r="D91" s="51" t="n">
        <v>14949.11</v>
      </c>
      <c r="E91" s="96" t="n">
        <f aca="false">D91/C91</f>
        <v>0.122428339941581</v>
      </c>
      <c r="F91" s="51" t="n">
        <f aca="false">C91+D91</f>
        <v>137054.09</v>
      </c>
    </row>
    <row r="92" customFormat="false" ht="15.75" hidden="false" customHeight="false" outlineLevel="0" collapsed="false">
      <c r="A92" s="77" t="s">
        <v>102</v>
      </c>
      <c r="B92" s="77"/>
      <c r="C92" s="78" t="n">
        <v>122104.98</v>
      </c>
      <c r="D92" s="79" t="n">
        <v>14949.11</v>
      </c>
      <c r="E92" s="97" t="n">
        <f aca="false">D92/C92</f>
        <v>0.122428339941581</v>
      </c>
      <c r="F92" s="79" t="n">
        <f aca="false">C92+D92</f>
        <v>137054.09</v>
      </c>
    </row>
    <row r="93" customFormat="false" ht="15.75" hidden="false" customHeight="false" outlineLevel="0" collapsed="false">
      <c r="A93" s="81" t="s">
        <v>103</v>
      </c>
      <c r="B93" s="81"/>
      <c r="C93" s="82" t="n">
        <v>2760.63</v>
      </c>
      <c r="D93" s="82" t="n">
        <v>0</v>
      </c>
      <c r="E93" s="98" t="n">
        <v>0</v>
      </c>
      <c r="F93" s="82" t="n">
        <f aca="false">C93+D93</f>
        <v>2760.63</v>
      </c>
    </row>
    <row r="94" customFormat="false" ht="15.75" hidden="false" customHeight="false" outlineLevel="0" collapsed="false">
      <c r="A94" s="86" t="s">
        <v>104</v>
      </c>
      <c r="B94" s="86"/>
      <c r="C94" s="87" t="n">
        <v>2760.63</v>
      </c>
      <c r="D94" s="87" t="n">
        <v>0</v>
      </c>
      <c r="E94" s="99" t="n">
        <v>0</v>
      </c>
      <c r="F94" s="87" t="n">
        <f aca="false">C94+D94</f>
        <v>2760.63</v>
      </c>
    </row>
    <row r="95" customFormat="false" ht="15.75" hidden="false" customHeight="false" outlineLevel="0" collapsed="false">
      <c r="A95" s="81" t="s">
        <v>105</v>
      </c>
      <c r="B95" s="81"/>
      <c r="C95" s="82" t="n">
        <v>119344.35</v>
      </c>
      <c r="D95" s="82" t="n">
        <v>14949.11</v>
      </c>
      <c r="E95" s="98" t="n">
        <f aca="false">D95/C95</f>
        <v>0.125260307672713</v>
      </c>
      <c r="F95" s="82" t="n">
        <f aca="false">C95+D95</f>
        <v>134293.46</v>
      </c>
    </row>
    <row r="96" customFormat="false" ht="15.75" hidden="false" customHeight="false" outlineLevel="0" collapsed="false">
      <c r="A96" s="86" t="s">
        <v>106</v>
      </c>
      <c r="B96" s="86"/>
      <c r="C96" s="87" t="n">
        <v>118813.46</v>
      </c>
      <c r="D96" s="92" t="n">
        <v>15000</v>
      </c>
      <c r="E96" s="95" t="n">
        <f aca="false">D96/C96</f>
        <v>0.12624832237021</v>
      </c>
      <c r="F96" s="92" t="n">
        <f aca="false">C96+D96</f>
        <v>133813.46</v>
      </c>
    </row>
    <row r="97" customFormat="false" ht="15.75" hidden="false" customHeight="false" outlineLevel="0" collapsed="false">
      <c r="A97" s="86" t="s">
        <v>107</v>
      </c>
      <c r="B97" s="86"/>
      <c r="C97" s="87" t="n">
        <v>114168.16</v>
      </c>
      <c r="D97" s="92" t="n">
        <v>15000</v>
      </c>
      <c r="E97" s="95" t="n">
        <f aca="false">D97/C97</f>
        <v>0.131385142757841</v>
      </c>
      <c r="F97" s="92" t="n">
        <f aca="false">C97+D97</f>
        <v>129168.16</v>
      </c>
    </row>
    <row r="98" customFormat="false" ht="15.75" hidden="false" customHeight="false" outlineLevel="0" collapsed="false">
      <c r="A98" s="93" t="s">
        <v>108</v>
      </c>
      <c r="B98" s="94"/>
      <c r="C98" s="87" t="n">
        <v>4645.3</v>
      </c>
      <c r="D98" s="92" t="n">
        <v>0</v>
      </c>
      <c r="E98" s="95" t="n">
        <f aca="false">D98/C98</f>
        <v>0</v>
      </c>
      <c r="F98" s="92" t="n">
        <f aca="false">C98+D98</f>
        <v>4645.3</v>
      </c>
    </row>
    <row r="99" customFormat="false" ht="15.75" hidden="false" customHeight="false" outlineLevel="0" collapsed="false">
      <c r="A99" s="86" t="s">
        <v>109</v>
      </c>
      <c r="B99" s="86"/>
      <c r="C99" s="87" t="n">
        <v>530.89</v>
      </c>
      <c r="D99" s="92" t="n">
        <v>-50.89</v>
      </c>
      <c r="E99" s="95" t="n">
        <f aca="false">D99/C99</f>
        <v>-0.0958578989997928</v>
      </c>
      <c r="F99" s="92" t="n">
        <f aca="false">C99+D99</f>
        <v>480</v>
      </c>
    </row>
    <row r="100" s="85" customFormat="true" ht="15.75" hidden="false" customHeight="false" outlineLevel="0" collapsed="false">
      <c r="A100" s="100"/>
      <c r="B100" s="100"/>
      <c r="C100" s="101"/>
      <c r="D100" s="102"/>
      <c r="E100" s="103"/>
      <c r="F100" s="102"/>
    </row>
    <row r="101" customFormat="false" ht="15.75" hidden="false" customHeight="false" outlineLevel="0" collapsed="false">
      <c r="A101" s="19"/>
      <c r="B101" s="19"/>
      <c r="C101" s="27"/>
      <c r="D101" s="27"/>
      <c r="E101" s="71"/>
      <c r="F101" s="27"/>
    </row>
    <row r="102" s="85" customFormat="true" ht="16.5" hidden="false" customHeight="true" outlineLevel="0" collapsed="false">
      <c r="A102" s="104" t="s">
        <v>111</v>
      </c>
      <c r="B102" s="104"/>
      <c r="C102" s="104"/>
      <c r="D102" s="104"/>
      <c r="E102" s="104"/>
      <c r="F102" s="104"/>
    </row>
    <row r="103" customFormat="false" ht="16.5" hidden="false" customHeight="false" outlineLevel="0" collapsed="false">
      <c r="A103" s="105"/>
      <c r="B103" s="105"/>
      <c r="C103" s="105"/>
      <c r="D103" s="105"/>
      <c r="E103" s="105"/>
      <c r="F103" s="105"/>
    </row>
    <row r="104" customFormat="false" ht="16.5" hidden="false" customHeight="true" outlineLevel="0" collapsed="false">
      <c r="A104" s="41" t="s">
        <v>112</v>
      </c>
      <c r="B104" s="41"/>
      <c r="C104" s="41"/>
      <c r="D104" s="41"/>
      <c r="E104" s="41"/>
      <c r="F104" s="41"/>
    </row>
    <row r="105" customFormat="false" ht="48.75" hidden="false" customHeight="true" outlineLevel="0" collapsed="false">
      <c r="A105" s="8" t="s">
        <v>113</v>
      </c>
      <c r="B105" s="8"/>
      <c r="C105" s="8"/>
      <c r="D105" s="8"/>
      <c r="E105" s="8"/>
      <c r="F105" s="8"/>
    </row>
    <row r="106" customFormat="false" ht="16.5" hidden="false" customHeight="false" outlineLevel="0" collapsed="false">
      <c r="A106" s="106"/>
      <c r="B106" s="107"/>
      <c r="C106" s="108"/>
      <c r="D106" s="108"/>
      <c r="E106" s="108"/>
      <c r="F106" s="108"/>
    </row>
    <row r="107" customFormat="false" ht="42.75" hidden="false" customHeight="true" outlineLevel="0" collapsed="false">
      <c r="A107" s="72" t="s">
        <v>94</v>
      </c>
      <c r="B107" s="72" t="s">
        <v>114</v>
      </c>
      <c r="C107" s="72" t="s">
        <v>96</v>
      </c>
      <c r="D107" s="72" t="s">
        <v>97</v>
      </c>
      <c r="E107" s="72" t="s">
        <v>98</v>
      </c>
      <c r="F107" s="72" t="s">
        <v>99</v>
      </c>
    </row>
    <row r="108" customFormat="false" ht="14.25" hidden="false" customHeight="false" outlineLevel="0" collapsed="false">
      <c r="A108" s="109" t="s">
        <v>115</v>
      </c>
      <c r="B108" s="109"/>
      <c r="C108" s="110" t="n">
        <v>122104.98</v>
      </c>
      <c r="D108" s="110" t="n">
        <v>14949.11</v>
      </c>
      <c r="E108" s="111" t="n">
        <f aca="false">D108/C108</f>
        <v>0.122428339941581</v>
      </c>
      <c r="F108" s="110" t="n">
        <f aca="false">C108+D108</f>
        <v>137054.09</v>
      </c>
    </row>
    <row r="109" customFormat="false" ht="14.25" hidden="false" customHeight="false" outlineLevel="0" collapsed="false">
      <c r="A109" s="112" t="s">
        <v>101</v>
      </c>
      <c r="B109" s="112"/>
      <c r="C109" s="113" t="n">
        <v>122104.98</v>
      </c>
      <c r="D109" s="113" t="n">
        <v>14949.11</v>
      </c>
      <c r="E109" s="114" t="n">
        <f aca="false">D109/C109</f>
        <v>0.122428339941581</v>
      </c>
      <c r="F109" s="113" t="n">
        <f aca="false">C109+D109</f>
        <v>137054.09</v>
      </c>
    </row>
    <row r="110" customFormat="false" ht="14.25" hidden="false" customHeight="false" outlineLevel="0" collapsed="false">
      <c r="A110" s="115" t="s">
        <v>102</v>
      </c>
      <c r="B110" s="115"/>
      <c r="C110" s="116" t="n">
        <v>122104.98</v>
      </c>
      <c r="D110" s="116" t="n">
        <v>14949.11</v>
      </c>
      <c r="E110" s="117" t="n">
        <f aca="false">D110/C110</f>
        <v>0.122428339941581</v>
      </c>
      <c r="F110" s="116" t="n">
        <f aca="false">C110+D110</f>
        <v>137054.09</v>
      </c>
    </row>
    <row r="111" customFormat="false" ht="14.25" hidden="false" customHeight="false" outlineLevel="0" collapsed="false">
      <c r="A111" s="118" t="s">
        <v>116</v>
      </c>
      <c r="B111" s="118"/>
      <c r="C111" s="119" t="n">
        <v>122104.98</v>
      </c>
      <c r="D111" s="119" t="n">
        <v>14949.11</v>
      </c>
      <c r="E111" s="120" t="n">
        <f aca="false">D111/C111</f>
        <v>0.122428339941581</v>
      </c>
      <c r="F111" s="119" t="n">
        <f aca="false">C111+D111</f>
        <v>137054.09</v>
      </c>
    </row>
    <row r="112" customFormat="false" ht="14.25" hidden="false" customHeight="false" outlineLevel="0" collapsed="false">
      <c r="A112" s="121" t="s">
        <v>117</v>
      </c>
      <c r="B112" s="121"/>
      <c r="C112" s="122" t="n">
        <v>122104.98</v>
      </c>
      <c r="D112" s="122" t="n">
        <v>14949.11</v>
      </c>
      <c r="E112" s="123" t="n">
        <f aca="false">D112/C112</f>
        <v>0.122428339941581</v>
      </c>
      <c r="F112" s="122" t="n">
        <f aca="false">C112+D112</f>
        <v>137054.09</v>
      </c>
    </row>
    <row r="113" customFormat="false" ht="14.25" hidden="false" customHeight="false" outlineLevel="0" collapsed="false">
      <c r="A113" s="124" t="s">
        <v>118</v>
      </c>
      <c r="B113" s="124"/>
      <c r="C113" s="125" t="n">
        <v>88386.76</v>
      </c>
      <c r="D113" s="125" t="n">
        <v>12000</v>
      </c>
      <c r="E113" s="126" t="n">
        <f aca="false">D113/C113</f>
        <v>0.135766940659438</v>
      </c>
      <c r="F113" s="125" t="n">
        <f aca="false">C113+D113</f>
        <v>100386.76</v>
      </c>
    </row>
    <row r="114" customFormat="false" ht="14.25" hidden="false" customHeight="false" outlineLevel="0" collapsed="false">
      <c r="A114" s="127" t="s">
        <v>119</v>
      </c>
      <c r="B114" s="127"/>
      <c r="C114" s="128" t="n">
        <v>88386.76</v>
      </c>
      <c r="D114" s="128" t="n">
        <v>12000</v>
      </c>
      <c r="E114" s="129" t="n">
        <f aca="false">D114/C114</f>
        <v>0.135766940659438</v>
      </c>
      <c r="F114" s="128" t="n">
        <f aca="false">C114+D114</f>
        <v>100386.76</v>
      </c>
    </row>
    <row r="115" customFormat="false" ht="14.25" hidden="false" customHeight="false" outlineLevel="0" collapsed="false">
      <c r="A115" s="130" t="s">
        <v>120</v>
      </c>
      <c r="B115" s="130"/>
      <c r="C115" s="131" t="n">
        <v>1426.77</v>
      </c>
      <c r="D115" s="131" t="n">
        <v>0</v>
      </c>
      <c r="E115" s="132" t="n">
        <f aca="false">D115/C115</f>
        <v>0</v>
      </c>
      <c r="F115" s="131" t="n">
        <f aca="false">C115+D115</f>
        <v>1426.77</v>
      </c>
    </row>
    <row r="116" customFormat="false" ht="14.25" hidden="false" customHeight="false" outlineLevel="0" collapsed="false">
      <c r="A116" s="130" t="s">
        <v>121</v>
      </c>
      <c r="B116" s="130"/>
      <c r="C116" s="131" t="n">
        <v>1426.77</v>
      </c>
      <c r="D116" s="131" t="n">
        <v>0</v>
      </c>
      <c r="E116" s="132" t="n">
        <f aca="false">D116/C116</f>
        <v>0</v>
      </c>
      <c r="F116" s="131" t="n">
        <f aca="false">C116+D116</f>
        <v>1426.77</v>
      </c>
    </row>
    <row r="117" customFormat="false" ht="14.25" hidden="false" customHeight="false" outlineLevel="0" collapsed="false">
      <c r="A117" s="109" t="s">
        <v>54</v>
      </c>
      <c r="B117" s="109" t="s">
        <v>55</v>
      </c>
      <c r="C117" s="110" t="n">
        <v>1426.77</v>
      </c>
      <c r="D117" s="110" t="n">
        <v>0</v>
      </c>
      <c r="E117" s="133" t="n">
        <f aca="false">D117/C117</f>
        <v>0</v>
      </c>
      <c r="F117" s="110" t="n">
        <f aca="false">C117+D117</f>
        <v>1426.77</v>
      </c>
    </row>
    <row r="118" customFormat="false" ht="14.25" hidden="false" customHeight="false" outlineLevel="0" collapsed="false">
      <c r="A118" s="109" t="s">
        <v>64</v>
      </c>
      <c r="B118" s="109" t="s">
        <v>65</v>
      </c>
      <c r="C118" s="110" t="n">
        <v>1426.77</v>
      </c>
      <c r="D118" s="110" t="n">
        <v>0</v>
      </c>
      <c r="E118" s="133" t="n">
        <f aca="false">D118/C118</f>
        <v>0</v>
      </c>
      <c r="F118" s="110" t="n">
        <f aca="false">C118+D118</f>
        <v>1426.77</v>
      </c>
    </row>
    <row r="119" customFormat="false" ht="15" hidden="false" customHeight="false" outlineLevel="0" collapsed="false">
      <c r="A119" s="134" t="s">
        <v>68</v>
      </c>
      <c r="B119" s="134" t="s">
        <v>122</v>
      </c>
      <c r="C119" s="135" t="n">
        <v>232.26</v>
      </c>
      <c r="D119" s="135" t="n">
        <v>0</v>
      </c>
      <c r="E119" s="133" t="n">
        <f aca="false">D119/C119</f>
        <v>0</v>
      </c>
      <c r="F119" s="135" t="n">
        <f aca="false">C119+D119</f>
        <v>232.26</v>
      </c>
    </row>
    <row r="120" customFormat="false" ht="15" hidden="false" customHeight="false" outlineLevel="0" collapsed="false">
      <c r="A120" s="134" t="s">
        <v>70</v>
      </c>
      <c r="B120" s="134" t="s">
        <v>123</v>
      </c>
      <c r="C120" s="135" t="n">
        <v>1194.51</v>
      </c>
      <c r="D120" s="135" t="n">
        <v>0</v>
      </c>
      <c r="E120" s="133" t="n">
        <f aca="false">D120/C120</f>
        <v>0</v>
      </c>
      <c r="F120" s="135" t="n">
        <f aca="false">C120+D120</f>
        <v>1194.51</v>
      </c>
    </row>
    <row r="121" customFormat="false" ht="14.25" hidden="false" customHeight="false" outlineLevel="0" collapsed="false">
      <c r="A121" s="130" t="s">
        <v>105</v>
      </c>
      <c r="B121" s="130"/>
      <c r="C121" s="131" t="n">
        <v>86959.99</v>
      </c>
      <c r="D121" s="131" t="n">
        <v>12000</v>
      </c>
      <c r="E121" s="132" t="n">
        <f aca="false">D121/C121</f>
        <v>0.137994496089523</v>
      </c>
      <c r="F121" s="136" t="n">
        <f aca="false">C121+D121</f>
        <v>98959.99</v>
      </c>
    </row>
    <row r="122" customFormat="false" ht="14.25" hidden="false" customHeight="false" outlineLevel="0" collapsed="false">
      <c r="A122" s="130" t="s">
        <v>124</v>
      </c>
      <c r="B122" s="130"/>
      <c r="C122" s="131" t="n">
        <v>86959.99</v>
      </c>
      <c r="D122" s="131" t="n">
        <v>12000</v>
      </c>
      <c r="E122" s="132" t="n">
        <f aca="false">D122/C122</f>
        <v>0.137994496089523</v>
      </c>
      <c r="F122" s="136" t="n">
        <f aca="false">C122+D122</f>
        <v>98959.99</v>
      </c>
    </row>
    <row r="123" customFormat="false" ht="14.25" hidden="false" customHeight="false" outlineLevel="0" collapsed="false">
      <c r="A123" s="130" t="s">
        <v>125</v>
      </c>
      <c r="B123" s="130"/>
      <c r="C123" s="131" t="n">
        <v>82314.69</v>
      </c>
      <c r="D123" s="131" t="n">
        <v>12000</v>
      </c>
      <c r="E123" s="132" t="n">
        <f aca="false">D123/C123</f>
        <v>0.145781998328609</v>
      </c>
      <c r="F123" s="136" t="n">
        <f aca="false">C123+D123</f>
        <v>94314.69</v>
      </c>
    </row>
    <row r="124" customFormat="false" ht="14.25" hidden="false" customHeight="false" outlineLevel="0" collapsed="false">
      <c r="A124" s="137" t="n">
        <v>3</v>
      </c>
      <c r="B124" s="109" t="s">
        <v>55</v>
      </c>
      <c r="C124" s="110" t="n">
        <v>82314.69</v>
      </c>
      <c r="D124" s="110" t="n">
        <v>12000</v>
      </c>
      <c r="E124" s="111" t="n">
        <f aca="false">D124/C124</f>
        <v>0.145781998328609</v>
      </c>
      <c r="F124" s="110" t="n">
        <f aca="false">C124+D124</f>
        <v>94314.69</v>
      </c>
    </row>
    <row r="125" customFormat="false" ht="14.25" hidden="false" customHeight="false" outlineLevel="0" collapsed="false">
      <c r="A125" s="137" t="n">
        <v>31</v>
      </c>
      <c r="B125" s="109" t="s">
        <v>57</v>
      </c>
      <c r="C125" s="110" t="n">
        <v>47780.2</v>
      </c>
      <c r="D125" s="110" t="n">
        <v>10000</v>
      </c>
      <c r="E125" s="111" t="n">
        <f aca="false">D125/C125</f>
        <v>0.209291714978171</v>
      </c>
      <c r="F125" s="110" t="n">
        <f aca="false">C125+D125</f>
        <v>57780.2</v>
      </c>
    </row>
    <row r="126" customFormat="false" ht="15" hidden="false" customHeight="false" outlineLevel="0" collapsed="false">
      <c r="A126" s="138" t="n">
        <v>311</v>
      </c>
      <c r="B126" s="134" t="s">
        <v>126</v>
      </c>
      <c r="C126" s="135" t="n">
        <v>34839.73</v>
      </c>
      <c r="D126" s="135" t="n">
        <v>8000</v>
      </c>
      <c r="E126" s="139" t="n">
        <f aca="false">D126/C126</f>
        <v>0.229622904655116</v>
      </c>
      <c r="F126" s="135" t="n">
        <f aca="false">C126+D126</f>
        <v>42839.73</v>
      </c>
    </row>
    <row r="127" customFormat="false" ht="15" hidden="false" customHeight="false" outlineLevel="0" collapsed="false">
      <c r="A127" s="138" t="n">
        <v>312</v>
      </c>
      <c r="B127" s="134" t="s">
        <v>61</v>
      </c>
      <c r="C127" s="135" t="n">
        <v>7113.94</v>
      </c>
      <c r="D127" s="135" t="n">
        <v>0</v>
      </c>
      <c r="E127" s="139" t="n">
        <f aca="false">D127/C127</f>
        <v>0</v>
      </c>
      <c r="F127" s="135" t="n">
        <f aca="false">C127+D127</f>
        <v>7113.94</v>
      </c>
    </row>
    <row r="128" customFormat="false" ht="15" hidden="false" customHeight="false" outlineLevel="0" collapsed="false">
      <c r="A128" s="138" t="n">
        <v>313</v>
      </c>
      <c r="B128" s="134" t="s">
        <v>63</v>
      </c>
      <c r="C128" s="135" t="n">
        <v>5826.53</v>
      </c>
      <c r="D128" s="135" t="n">
        <v>2000</v>
      </c>
      <c r="E128" s="139" t="n">
        <f aca="false">D128/C128</f>
        <v>0.343257479151399</v>
      </c>
      <c r="F128" s="135" t="n">
        <f aca="false">C128+D128</f>
        <v>7826.53</v>
      </c>
    </row>
    <row r="129" customFormat="false" ht="14.25" hidden="false" customHeight="false" outlineLevel="0" collapsed="false">
      <c r="A129" s="137" t="n">
        <v>32</v>
      </c>
      <c r="B129" s="109" t="s">
        <v>65</v>
      </c>
      <c r="C129" s="110" t="n">
        <v>34269.04</v>
      </c>
      <c r="D129" s="110" t="n">
        <v>1400</v>
      </c>
      <c r="E129" s="111" t="n">
        <f aca="false">D129/C129</f>
        <v>0.0408532016070482</v>
      </c>
      <c r="F129" s="110" t="n">
        <f aca="false">C129+D129</f>
        <v>35669.04</v>
      </c>
    </row>
    <row r="130" customFormat="false" ht="15" hidden="false" customHeight="false" outlineLevel="0" collapsed="false">
      <c r="A130" s="138" t="n">
        <v>321</v>
      </c>
      <c r="B130" s="134" t="s">
        <v>67</v>
      </c>
      <c r="C130" s="135" t="n">
        <v>663.62</v>
      </c>
      <c r="D130" s="135" t="n">
        <v>0</v>
      </c>
      <c r="E130" s="139" t="n">
        <f aca="false">D130/C130</f>
        <v>0</v>
      </c>
      <c r="F130" s="135" t="n">
        <f aca="false">C130+D130</f>
        <v>663.62</v>
      </c>
    </row>
    <row r="131" customFormat="false" ht="15" hidden="false" customHeight="false" outlineLevel="0" collapsed="false">
      <c r="A131" s="138" t="n">
        <v>322</v>
      </c>
      <c r="B131" s="134" t="s">
        <v>69</v>
      </c>
      <c r="C131" s="135" t="n">
        <v>14745.51</v>
      </c>
      <c r="D131" s="135" t="n">
        <v>1200</v>
      </c>
      <c r="E131" s="139" t="n">
        <f aca="false">D131/C131</f>
        <v>0.0813807050417381</v>
      </c>
      <c r="F131" s="135" t="n">
        <f aca="false">C131+D131</f>
        <v>15945.51</v>
      </c>
    </row>
    <row r="132" customFormat="false" ht="15" hidden="false" customHeight="false" outlineLevel="0" collapsed="false">
      <c r="A132" s="138" t="n">
        <v>323</v>
      </c>
      <c r="B132" s="134" t="s">
        <v>71</v>
      </c>
      <c r="C132" s="135" t="n">
        <v>17798.13</v>
      </c>
      <c r="D132" s="135" t="n">
        <v>200</v>
      </c>
      <c r="E132" s="111" t="n">
        <f aca="false">D132/C132</f>
        <v>0.0112371355867161</v>
      </c>
      <c r="F132" s="110" t="n">
        <f aca="false">C132+D132</f>
        <v>17998.13</v>
      </c>
      <c r="H132" s="140"/>
    </row>
    <row r="133" customFormat="false" ht="15" hidden="false" customHeight="false" outlineLevel="0" collapsed="false">
      <c r="A133" s="138" t="n">
        <v>329</v>
      </c>
      <c r="B133" s="134" t="s">
        <v>73</v>
      </c>
      <c r="C133" s="135" t="n">
        <v>1061.78</v>
      </c>
      <c r="D133" s="135" t="n">
        <v>0</v>
      </c>
      <c r="E133" s="139" t="n">
        <f aca="false">D133/C133</f>
        <v>0</v>
      </c>
      <c r="F133" s="135" t="n">
        <f aca="false">C133+D133</f>
        <v>1061.78</v>
      </c>
      <c r="H133" s="140"/>
    </row>
    <row r="134" customFormat="false" ht="14.25" hidden="false" customHeight="false" outlineLevel="0" collapsed="false">
      <c r="A134" s="109" t="s">
        <v>74</v>
      </c>
      <c r="B134" s="109" t="s">
        <v>75</v>
      </c>
      <c r="C134" s="110" t="n">
        <v>265.45</v>
      </c>
      <c r="D134" s="110" t="n">
        <v>600</v>
      </c>
      <c r="E134" s="111" t="n">
        <f aca="false">D134/C134</f>
        <v>2.26031267658693</v>
      </c>
      <c r="F134" s="110" t="n">
        <f aca="false">C134+D134</f>
        <v>865.45</v>
      </c>
    </row>
    <row r="135" customFormat="false" ht="15" hidden="false" customHeight="false" outlineLevel="0" collapsed="false">
      <c r="A135" s="134" t="s">
        <v>76</v>
      </c>
      <c r="B135" s="134" t="s">
        <v>77</v>
      </c>
      <c r="C135" s="135" t="n">
        <v>265.45</v>
      </c>
      <c r="D135" s="135" t="n">
        <v>600</v>
      </c>
      <c r="E135" s="139" t="n">
        <f aca="false">D135/C135</f>
        <v>2.26031267658693</v>
      </c>
      <c r="F135" s="135" t="n">
        <f aca="false">C135+D135</f>
        <v>865.45</v>
      </c>
    </row>
    <row r="136" customFormat="false" ht="15.75" hidden="false" customHeight="false" outlineLevel="0" collapsed="false">
      <c r="A136" s="141" t="s">
        <v>108</v>
      </c>
      <c r="B136" s="142"/>
      <c r="C136" s="82" t="n">
        <v>4645.3</v>
      </c>
      <c r="D136" s="83" t="n">
        <v>0</v>
      </c>
      <c r="E136" s="84" t="n">
        <v>0</v>
      </c>
      <c r="F136" s="83" t="n">
        <f aca="false">C136+D136</f>
        <v>4645.3</v>
      </c>
    </row>
    <row r="137" customFormat="false" ht="14.25" hidden="false" customHeight="false" outlineLevel="0" collapsed="false">
      <c r="A137" s="137" t="n">
        <v>3</v>
      </c>
      <c r="B137" s="109" t="s">
        <v>55</v>
      </c>
      <c r="C137" s="110" t="n">
        <v>4645.3</v>
      </c>
      <c r="D137" s="110" t="n">
        <v>0</v>
      </c>
      <c r="E137" s="111" t="n">
        <v>0</v>
      </c>
      <c r="F137" s="110" t="n">
        <f aca="false">D137+C137</f>
        <v>4645.3</v>
      </c>
    </row>
    <row r="138" customFormat="false" ht="14.25" hidden="false" customHeight="false" outlineLevel="0" collapsed="false">
      <c r="A138" s="137" t="n">
        <v>32</v>
      </c>
      <c r="B138" s="109" t="s">
        <v>65</v>
      </c>
      <c r="C138" s="110" t="n">
        <v>4645.3</v>
      </c>
      <c r="D138" s="110" t="n">
        <v>0</v>
      </c>
      <c r="E138" s="111" t="n">
        <v>0</v>
      </c>
      <c r="F138" s="110" t="n">
        <f aca="false">D138+C138</f>
        <v>4645.3</v>
      </c>
    </row>
    <row r="139" customFormat="false" ht="15" hidden="false" customHeight="false" outlineLevel="0" collapsed="false">
      <c r="A139" s="138" t="n">
        <v>323</v>
      </c>
      <c r="B139" s="134" t="s">
        <v>127</v>
      </c>
      <c r="C139" s="135" t="n">
        <v>4645.3</v>
      </c>
      <c r="D139" s="135" t="n">
        <v>0</v>
      </c>
      <c r="E139" s="139" t="n">
        <v>0</v>
      </c>
      <c r="F139" s="135" t="n">
        <f aca="false">D139+C139</f>
        <v>4645.3</v>
      </c>
    </row>
    <row r="140" customFormat="false" ht="14.25" hidden="false" customHeight="false" outlineLevel="0" collapsed="false">
      <c r="A140" s="124" t="s">
        <v>128</v>
      </c>
      <c r="B140" s="124"/>
      <c r="C140" s="125" t="n">
        <v>530.89</v>
      </c>
      <c r="D140" s="125" t="n">
        <v>-50.89</v>
      </c>
      <c r="E140" s="143" t="n">
        <f aca="false">D140/C140</f>
        <v>-0.0958578989997928</v>
      </c>
      <c r="F140" s="125" t="n">
        <f aca="false">C140+D140</f>
        <v>480</v>
      </c>
    </row>
    <row r="141" customFormat="false" ht="14.25" hidden="false" customHeight="false" outlineLevel="0" collapsed="false">
      <c r="A141" s="130" t="s">
        <v>129</v>
      </c>
      <c r="B141" s="130"/>
      <c r="C141" s="131" t="n">
        <v>530.89</v>
      </c>
      <c r="D141" s="131" t="n">
        <v>-50.89</v>
      </c>
      <c r="E141" s="144" t="n">
        <f aca="false">D141/C141</f>
        <v>-0.0958578989997928</v>
      </c>
      <c r="F141" s="131" t="n">
        <f aca="false">C141+D141</f>
        <v>480</v>
      </c>
    </row>
    <row r="142" customFormat="false" ht="14.25" hidden="false" customHeight="false" outlineLevel="0" collapsed="false">
      <c r="A142" s="127" t="s">
        <v>119</v>
      </c>
      <c r="B142" s="127"/>
      <c r="C142" s="128" t="n">
        <v>530.89</v>
      </c>
      <c r="D142" s="128" t="n">
        <v>-50.89</v>
      </c>
      <c r="E142" s="145" t="n">
        <f aca="false">D142/C142</f>
        <v>-0.0958578989997928</v>
      </c>
      <c r="F142" s="128" t="n">
        <f aca="false">C142+D142</f>
        <v>480</v>
      </c>
    </row>
    <row r="143" customFormat="false" ht="14.25" hidden="false" customHeight="false" outlineLevel="0" collapsed="false">
      <c r="A143" s="109" t="s">
        <v>54</v>
      </c>
      <c r="B143" s="109" t="s">
        <v>55</v>
      </c>
      <c r="C143" s="110" t="n">
        <v>530.89</v>
      </c>
      <c r="D143" s="110" t="n">
        <v>-50.89</v>
      </c>
      <c r="E143" s="111" t="n">
        <f aca="false">D143/C143</f>
        <v>-0.0958578989997928</v>
      </c>
      <c r="F143" s="110" t="n">
        <f aca="false">C143+D143</f>
        <v>480</v>
      </c>
    </row>
    <row r="144" customFormat="false" ht="14.25" hidden="false" customHeight="false" outlineLevel="0" collapsed="false">
      <c r="A144" s="109" t="s">
        <v>64</v>
      </c>
      <c r="B144" s="109" t="s">
        <v>65</v>
      </c>
      <c r="C144" s="110" t="n">
        <v>530.89</v>
      </c>
      <c r="D144" s="110" t="n">
        <v>-50.89</v>
      </c>
      <c r="E144" s="111" t="n">
        <f aca="false">D144/C144</f>
        <v>-0.0958578989997928</v>
      </c>
      <c r="F144" s="110" t="n">
        <f aca="false">C144+D144</f>
        <v>480</v>
      </c>
    </row>
    <row r="145" customFormat="false" ht="15" hidden="false" customHeight="false" outlineLevel="0" collapsed="false">
      <c r="A145" s="134" t="s">
        <v>70</v>
      </c>
      <c r="B145" s="134" t="s">
        <v>130</v>
      </c>
      <c r="C145" s="135" t="n">
        <v>530.89</v>
      </c>
      <c r="D145" s="135" t="n">
        <v>-50.89</v>
      </c>
      <c r="E145" s="139" t="n">
        <f aca="false">D145/C145</f>
        <v>-0.0958578989997928</v>
      </c>
      <c r="F145" s="135" t="n">
        <f aca="false">C145+D145</f>
        <v>480</v>
      </c>
    </row>
    <row r="146" customFormat="false" ht="14.25" hidden="false" customHeight="false" outlineLevel="0" collapsed="false">
      <c r="A146" s="124" t="s">
        <v>131</v>
      </c>
      <c r="B146" s="124"/>
      <c r="C146" s="125" t="n">
        <v>10624.45</v>
      </c>
      <c r="D146" s="125" t="n">
        <v>3000</v>
      </c>
      <c r="E146" s="143" t="n">
        <f aca="false">D146/C146</f>
        <v>0.282367557850053</v>
      </c>
      <c r="F146" s="125" t="n">
        <f aca="false">D146+C146</f>
        <v>13624.45</v>
      </c>
    </row>
    <row r="147" customFormat="false" ht="14.25" hidden="false" customHeight="false" outlineLevel="0" collapsed="false">
      <c r="A147" s="127" t="s">
        <v>119</v>
      </c>
      <c r="B147" s="127"/>
      <c r="C147" s="146" t="s">
        <v>132</v>
      </c>
      <c r="D147" s="128" t="n">
        <v>3000</v>
      </c>
      <c r="E147" s="145" t="n">
        <v>0.2824</v>
      </c>
      <c r="F147" s="128" t="n">
        <v>13624.45</v>
      </c>
      <c r="H147" s="140"/>
    </row>
    <row r="148" customFormat="false" ht="14.25" hidden="false" customHeight="false" outlineLevel="0" collapsed="false">
      <c r="A148" s="130" t="s">
        <v>120</v>
      </c>
      <c r="B148" s="130"/>
      <c r="C148" s="131" t="n">
        <v>1333.87</v>
      </c>
      <c r="D148" s="131" t="n">
        <v>0</v>
      </c>
      <c r="E148" s="132" t="n">
        <f aca="false">D148/C148</f>
        <v>0</v>
      </c>
      <c r="F148" s="131" t="n">
        <f aca="false">C148+D148</f>
        <v>1333.87</v>
      </c>
    </row>
    <row r="149" customFormat="false" ht="14.25" hidden="false" customHeight="false" outlineLevel="0" collapsed="false">
      <c r="A149" s="130" t="s">
        <v>121</v>
      </c>
      <c r="B149" s="130"/>
      <c r="C149" s="131" t="n">
        <v>1333.87</v>
      </c>
      <c r="D149" s="131" t="n">
        <v>0</v>
      </c>
      <c r="E149" s="132" t="n">
        <f aca="false">D149/C149</f>
        <v>0</v>
      </c>
      <c r="F149" s="131" t="n">
        <f aca="false">C149+D149</f>
        <v>1333.87</v>
      </c>
    </row>
    <row r="150" customFormat="false" ht="14.25" hidden="false" customHeight="false" outlineLevel="0" collapsed="false">
      <c r="A150" s="109" t="s">
        <v>78</v>
      </c>
      <c r="B150" s="147" t="s">
        <v>79</v>
      </c>
      <c r="C150" s="110" t="n">
        <v>1333.87</v>
      </c>
      <c r="D150" s="110" t="n">
        <v>0</v>
      </c>
      <c r="E150" s="111" t="n">
        <f aca="false">D150/C150</f>
        <v>0</v>
      </c>
      <c r="F150" s="110" t="n">
        <f aca="false">C150+D150</f>
        <v>1333.87</v>
      </c>
    </row>
    <row r="151" customFormat="false" ht="14.25" hidden="false" customHeight="false" outlineLevel="0" collapsed="false">
      <c r="A151" s="109" t="s">
        <v>80</v>
      </c>
      <c r="B151" s="147" t="s">
        <v>81</v>
      </c>
      <c r="C151" s="110" t="n">
        <v>1333.87</v>
      </c>
      <c r="D151" s="110" t="n">
        <v>0</v>
      </c>
      <c r="E151" s="111" t="n">
        <f aca="false">D151/C151</f>
        <v>0</v>
      </c>
      <c r="F151" s="110" t="n">
        <f aca="false">C151+D151</f>
        <v>1333.87</v>
      </c>
    </row>
    <row r="152" customFormat="false" ht="15" hidden="false" customHeight="false" outlineLevel="0" collapsed="false">
      <c r="A152" s="138" t="n">
        <v>422</v>
      </c>
      <c r="B152" s="148" t="s">
        <v>83</v>
      </c>
      <c r="C152" s="149" t="n">
        <v>829.52</v>
      </c>
      <c r="D152" s="149" t="n">
        <v>0</v>
      </c>
      <c r="E152" s="139" t="n">
        <f aca="false">D152/C152</f>
        <v>0</v>
      </c>
      <c r="F152" s="135" t="n">
        <f aca="false">C152+D152</f>
        <v>829.52</v>
      </c>
    </row>
    <row r="153" customFormat="false" ht="12.75" hidden="false" customHeight="true" outlineLevel="0" collapsed="false">
      <c r="A153" s="134" t="s">
        <v>84</v>
      </c>
      <c r="B153" s="150" t="s">
        <v>133</v>
      </c>
      <c r="C153" s="135" t="n">
        <v>504.35</v>
      </c>
      <c r="D153" s="135" t="n">
        <v>0</v>
      </c>
      <c r="E153" s="139" t="n">
        <f aca="false">D153/C153</f>
        <v>0</v>
      </c>
      <c r="F153" s="135" t="n">
        <f aca="false">C153+D153</f>
        <v>504.35</v>
      </c>
    </row>
    <row r="154" customFormat="false" ht="14.25" hidden="false" customHeight="false" outlineLevel="0" collapsed="false">
      <c r="A154" s="130" t="s">
        <v>105</v>
      </c>
      <c r="B154" s="130"/>
      <c r="C154" s="131" t="n">
        <v>9290.58</v>
      </c>
      <c r="D154" s="151" t="n">
        <v>3000</v>
      </c>
      <c r="E154" s="132" t="n">
        <f aca="false">D154/C154</f>
        <v>0.322907719431941</v>
      </c>
      <c r="F154" s="136" t="n">
        <f aca="false">C154+D154</f>
        <v>12290.58</v>
      </c>
    </row>
    <row r="155" customFormat="false" ht="12.75" hidden="false" customHeight="true" outlineLevel="0" collapsed="false">
      <c r="A155" s="130" t="s">
        <v>124</v>
      </c>
      <c r="B155" s="130"/>
      <c r="C155" s="131" t="n">
        <v>9290.58</v>
      </c>
      <c r="D155" s="131" t="n">
        <v>3000</v>
      </c>
      <c r="E155" s="132" t="n">
        <f aca="false">D155/C155</f>
        <v>0.322907719431941</v>
      </c>
      <c r="F155" s="136" t="n">
        <f aca="false">C155+D155</f>
        <v>12290.58</v>
      </c>
    </row>
    <row r="156" customFormat="false" ht="12.75" hidden="false" customHeight="true" outlineLevel="0" collapsed="false">
      <c r="A156" s="130" t="s">
        <v>125</v>
      </c>
      <c r="B156" s="130"/>
      <c r="C156" s="131" t="n">
        <v>9290.58</v>
      </c>
      <c r="D156" s="131" t="n">
        <v>3000</v>
      </c>
      <c r="E156" s="132" t="n">
        <f aca="false">D156/C156</f>
        <v>0.322907719431941</v>
      </c>
      <c r="F156" s="136" t="n">
        <f aca="false">C156+D156</f>
        <v>12290.58</v>
      </c>
    </row>
    <row r="157" customFormat="false" ht="12.75" hidden="false" customHeight="true" outlineLevel="0" collapsed="false">
      <c r="A157" s="137" t="n">
        <v>4</v>
      </c>
      <c r="B157" s="147" t="s">
        <v>79</v>
      </c>
      <c r="C157" s="110" t="n">
        <v>9290.58</v>
      </c>
      <c r="D157" s="110" t="n">
        <v>3000</v>
      </c>
      <c r="E157" s="111" t="n">
        <f aca="false">D157/C157</f>
        <v>0.322907719431941</v>
      </c>
      <c r="F157" s="110" t="n">
        <f aca="false">C157+D157</f>
        <v>12290.58</v>
      </c>
    </row>
    <row r="158" customFormat="false" ht="12.75" hidden="false" customHeight="true" outlineLevel="0" collapsed="false">
      <c r="A158" s="137" t="n">
        <v>42</v>
      </c>
      <c r="B158" s="147" t="s">
        <v>81</v>
      </c>
      <c r="C158" s="110" t="n">
        <v>9290.58</v>
      </c>
      <c r="D158" s="110" t="n">
        <v>3000</v>
      </c>
      <c r="E158" s="111" t="n">
        <f aca="false">D158/C158</f>
        <v>0.322907719431941</v>
      </c>
      <c r="F158" s="110" t="n">
        <f aca="false">C158+D158</f>
        <v>12290.58</v>
      </c>
    </row>
    <row r="159" customFormat="false" ht="12.75" hidden="false" customHeight="true" outlineLevel="0" collapsed="false">
      <c r="A159" s="138" t="n">
        <v>422</v>
      </c>
      <c r="B159" s="150" t="s">
        <v>83</v>
      </c>
      <c r="C159" s="135" t="n">
        <v>3716.23</v>
      </c>
      <c r="D159" s="135" t="n">
        <v>0</v>
      </c>
      <c r="E159" s="139" t="n">
        <f aca="false">D159/C159</f>
        <v>0</v>
      </c>
      <c r="F159" s="135" t="n">
        <f aca="false">C159+D159</f>
        <v>3716.23</v>
      </c>
    </row>
    <row r="160" customFormat="false" ht="14.25" hidden="false" customHeight="true" outlineLevel="0" collapsed="false">
      <c r="A160" s="138" t="n">
        <v>424</v>
      </c>
      <c r="B160" s="150" t="s">
        <v>133</v>
      </c>
      <c r="C160" s="135" t="n">
        <v>5574.35</v>
      </c>
      <c r="D160" s="135" t="n">
        <v>3000</v>
      </c>
      <c r="E160" s="139" t="n">
        <f aca="false">D160/C160</f>
        <v>0.538179339295164</v>
      </c>
      <c r="F160" s="135" t="n">
        <f aca="false">C160+D160</f>
        <v>8574.35</v>
      </c>
    </row>
    <row r="161" customFormat="false" ht="25.5" hidden="false" customHeight="true" outlineLevel="0" collapsed="false">
      <c r="A161" s="152" t="s">
        <v>134</v>
      </c>
      <c r="B161" s="152"/>
      <c r="C161" s="125" t="n">
        <v>22562.88</v>
      </c>
      <c r="D161" s="125" t="n">
        <v>0</v>
      </c>
      <c r="E161" s="143" t="n">
        <v>0</v>
      </c>
      <c r="F161" s="125" t="n">
        <v>22562.88</v>
      </c>
    </row>
    <row r="162" customFormat="false" ht="14.25" hidden="false" customHeight="false" outlineLevel="0" collapsed="false">
      <c r="A162" s="127" t="s">
        <v>119</v>
      </c>
      <c r="B162" s="127"/>
      <c r="C162" s="128" t="n">
        <v>22562.88</v>
      </c>
      <c r="D162" s="128" t="n">
        <v>0</v>
      </c>
      <c r="E162" s="145" t="n">
        <v>0</v>
      </c>
      <c r="F162" s="128" t="n">
        <v>22562.88</v>
      </c>
    </row>
    <row r="163" customFormat="false" ht="19.5" hidden="false" customHeight="true" outlineLevel="0" collapsed="false">
      <c r="A163" s="130" t="s">
        <v>105</v>
      </c>
      <c r="B163" s="130"/>
      <c r="C163" s="131" t="n">
        <v>22562.88</v>
      </c>
      <c r="D163" s="131" t="n">
        <v>0</v>
      </c>
      <c r="E163" s="144" t="n">
        <v>0</v>
      </c>
      <c r="F163" s="131" t="n">
        <v>22562.88</v>
      </c>
    </row>
    <row r="164" customFormat="false" ht="14.25" hidden="false" customHeight="false" outlineLevel="0" collapsed="false">
      <c r="A164" s="130" t="s">
        <v>124</v>
      </c>
      <c r="B164" s="130"/>
      <c r="C164" s="131" t="n">
        <v>22562.88</v>
      </c>
      <c r="D164" s="131" t="n">
        <v>0</v>
      </c>
      <c r="E164" s="144" t="n">
        <v>0</v>
      </c>
      <c r="F164" s="131" t="n">
        <v>22562.88</v>
      </c>
    </row>
    <row r="165" customFormat="false" ht="15.75" hidden="false" customHeight="false" outlineLevel="0" collapsed="false">
      <c r="A165" s="141" t="s">
        <v>108</v>
      </c>
      <c r="B165" s="130"/>
      <c r="C165" s="131" t="n">
        <v>22562.88</v>
      </c>
      <c r="D165" s="131" t="n">
        <v>0</v>
      </c>
      <c r="E165" s="144" t="n">
        <v>0</v>
      </c>
      <c r="F165" s="131" t="n">
        <v>22562.88</v>
      </c>
    </row>
    <row r="166" customFormat="false" ht="14.25" hidden="false" customHeight="false" outlineLevel="0" collapsed="false">
      <c r="A166" s="109" t="s">
        <v>78</v>
      </c>
      <c r="B166" s="147" t="s">
        <v>79</v>
      </c>
      <c r="C166" s="110" t="n">
        <v>22562.88</v>
      </c>
      <c r="D166" s="110" t="n">
        <v>0</v>
      </c>
      <c r="E166" s="111" t="n">
        <v>0</v>
      </c>
      <c r="F166" s="110" t="n">
        <v>22562.88</v>
      </c>
    </row>
    <row r="167" customFormat="false" ht="14.25" hidden="false" customHeight="false" outlineLevel="0" collapsed="false">
      <c r="A167" s="109" t="s">
        <v>80</v>
      </c>
      <c r="B167" s="147" t="s">
        <v>81</v>
      </c>
      <c r="C167" s="110" t="n">
        <v>22562.88</v>
      </c>
      <c r="D167" s="110" t="n">
        <v>0</v>
      </c>
      <c r="E167" s="111" t="n">
        <v>0</v>
      </c>
      <c r="F167" s="110" t="n">
        <v>22562.88</v>
      </c>
    </row>
    <row r="168" customFormat="false" ht="14.25" hidden="false" customHeight="true" outlineLevel="0" collapsed="false">
      <c r="A168" s="138" t="n">
        <v>422</v>
      </c>
      <c r="B168" s="150" t="s">
        <v>135</v>
      </c>
      <c r="C168" s="135" t="n">
        <v>22562.88</v>
      </c>
      <c r="D168" s="135" t="n">
        <v>0</v>
      </c>
      <c r="E168" s="139" t="n">
        <v>0</v>
      </c>
      <c r="F168" s="135" t="n">
        <v>22562.88</v>
      </c>
    </row>
    <row r="169" customFormat="false" ht="14.25" hidden="false" customHeight="true" outlineLevel="0" collapsed="false">
      <c r="A169" s="153"/>
      <c r="B169" s="154"/>
      <c r="C169" s="155"/>
      <c r="D169" s="155"/>
      <c r="E169" s="155"/>
      <c r="F169" s="155"/>
    </row>
    <row r="170" customFormat="false" ht="14.25" hidden="false" customHeight="true" outlineLevel="0" collapsed="false">
      <c r="A170" s="153"/>
      <c r="B170" s="154"/>
      <c r="C170" s="155"/>
      <c r="D170" s="155"/>
      <c r="E170" s="155"/>
      <c r="F170" s="155"/>
    </row>
    <row r="171" customFormat="false" ht="14.25" hidden="false" customHeight="true" outlineLevel="0" collapsed="false">
      <c r="A171" s="153"/>
      <c r="B171" s="154"/>
      <c r="C171" s="155"/>
      <c r="D171" s="155"/>
      <c r="E171" s="155"/>
      <c r="F171" s="155"/>
    </row>
    <row r="172" customFormat="false" ht="16.5" hidden="false" customHeight="false" outlineLevel="0" collapsed="false">
      <c r="A172" s="106"/>
      <c r="B172" s="106"/>
      <c r="C172" s="106"/>
      <c r="D172" s="106"/>
      <c r="E172" s="106"/>
      <c r="F172" s="106"/>
    </row>
    <row r="173" customFormat="false" ht="16.5" hidden="false" customHeight="true" outlineLevel="0" collapsed="false">
      <c r="A173" s="41" t="s">
        <v>136</v>
      </c>
      <c r="B173" s="41"/>
      <c r="C173" s="41"/>
      <c r="D173" s="41"/>
      <c r="E173" s="41"/>
      <c r="F173" s="41"/>
    </row>
    <row r="174" customFormat="false" ht="35.25" hidden="false" customHeight="true" outlineLevel="0" collapsed="false">
      <c r="A174" s="8" t="s">
        <v>137</v>
      </c>
      <c r="B174" s="8"/>
      <c r="C174" s="8"/>
      <c r="D174" s="8"/>
      <c r="E174" s="8"/>
      <c r="F174" s="8"/>
    </row>
    <row r="175" customFormat="false" ht="35.25" hidden="false" customHeight="true" outlineLevel="0" collapsed="false">
      <c r="A175" s="156"/>
      <c r="B175" s="156"/>
      <c r="C175" s="156"/>
      <c r="D175" s="156"/>
      <c r="E175" s="156"/>
      <c r="F175" s="156"/>
    </row>
    <row r="176" customFormat="false" ht="16.5" hidden="false" customHeight="false" outlineLevel="0" collapsed="false">
      <c r="A176" s="106"/>
      <c r="B176" s="106"/>
      <c r="C176" s="106"/>
      <c r="D176" s="106"/>
      <c r="E176" s="106"/>
      <c r="F176" s="106"/>
    </row>
    <row r="177" customFormat="false" ht="16.5" hidden="false" customHeight="true" outlineLevel="0" collapsed="false">
      <c r="A177" s="1" t="s">
        <v>138</v>
      </c>
      <c r="B177" s="1"/>
      <c r="C177" s="41" t="s">
        <v>139</v>
      </c>
      <c r="D177" s="41"/>
      <c r="E177" s="41"/>
      <c r="F177" s="41"/>
    </row>
    <row r="178" customFormat="false" ht="16.5" hidden="false" customHeight="true" outlineLevel="0" collapsed="false">
      <c r="A178" s="1" t="s">
        <v>140</v>
      </c>
      <c r="B178" s="1"/>
      <c r="C178" s="41" t="s">
        <v>141</v>
      </c>
      <c r="D178" s="41"/>
      <c r="E178" s="41"/>
      <c r="F178" s="41"/>
    </row>
    <row r="179" customFormat="false" ht="16.5" hidden="false" customHeight="false" outlineLevel="0" collapsed="false">
      <c r="A179" s="1" t="s">
        <v>142</v>
      </c>
      <c r="B179" s="1"/>
      <c r="C179" s="105"/>
      <c r="D179" s="105"/>
      <c r="E179" s="105"/>
      <c r="F179" s="106"/>
    </row>
    <row r="180" customFormat="false" ht="16.5" hidden="false" customHeight="true" outlineLevel="0" collapsed="false">
      <c r="A180" s="106"/>
      <c r="B180" s="106"/>
      <c r="C180" s="41" t="s">
        <v>143</v>
      </c>
      <c r="D180" s="41"/>
      <c r="E180" s="41"/>
      <c r="F180" s="41"/>
    </row>
    <row r="181" customFormat="false" ht="12.75" hidden="false" customHeight="false" outlineLevel="0" collapsed="false">
      <c r="A181" s="157"/>
      <c r="B181" s="63"/>
      <c r="C181" s="158"/>
      <c r="D181" s="158"/>
      <c r="E181" s="158"/>
      <c r="F181" s="158"/>
    </row>
  </sheetData>
  <mergeCells count="61">
    <mergeCell ref="A1:B1"/>
    <mergeCell ref="A2:B2"/>
    <mergeCell ref="A3:B3"/>
    <mergeCell ref="A4:B4"/>
    <mergeCell ref="B6:F6"/>
    <mergeCell ref="A7:F7"/>
    <mergeCell ref="A9:F9"/>
    <mergeCell ref="A10:F10"/>
    <mergeCell ref="A12:F12"/>
    <mergeCell ref="A14:F14"/>
    <mergeCell ref="A15:F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B30:F30"/>
    <mergeCell ref="A33:B34"/>
    <mergeCell ref="C33:C34"/>
    <mergeCell ref="D33:D34"/>
    <mergeCell ref="E33:E34"/>
    <mergeCell ref="F33:F34"/>
    <mergeCell ref="A37:F37"/>
    <mergeCell ref="A38:F38"/>
    <mergeCell ref="A39:F39"/>
    <mergeCell ref="A41:F41"/>
    <mergeCell ref="A71:F71"/>
    <mergeCell ref="A77:D77"/>
    <mergeCell ref="A81:B81"/>
    <mergeCell ref="A82:B82"/>
    <mergeCell ref="A83:B83"/>
    <mergeCell ref="A84:B84"/>
    <mergeCell ref="A85:B85"/>
    <mergeCell ref="A86:B86"/>
    <mergeCell ref="A87:B87"/>
    <mergeCell ref="A89:B89"/>
    <mergeCell ref="A91:B91"/>
    <mergeCell ref="A92:B92"/>
    <mergeCell ref="A93:B93"/>
    <mergeCell ref="A94:B94"/>
    <mergeCell ref="A95:B95"/>
    <mergeCell ref="A96:B96"/>
    <mergeCell ref="A97:B97"/>
    <mergeCell ref="A99:B99"/>
    <mergeCell ref="A102:F102"/>
    <mergeCell ref="A104:F104"/>
    <mergeCell ref="A105:F105"/>
    <mergeCell ref="A161:B161"/>
    <mergeCell ref="A173:F173"/>
    <mergeCell ref="A174:F174"/>
    <mergeCell ref="A177:B177"/>
    <mergeCell ref="C177:F177"/>
    <mergeCell ref="A178:B178"/>
    <mergeCell ref="C178:F178"/>
    <mergeCell ref="A179:B179"/>
    <mergeCell ref="C180:F18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14:41Z</dcterms:created>
  <dc:creator>Općina Vojnić</dc:creator>
  <dc:description/>
  <dc:language>en-US</dc:language>
  <cp:lastModifiedBy>Christine Ramovš</cp:lastModifiedBy>
  <cp:lastPrinted>2023-07-25T11:05:56Z</cp:lastPrinted>
  <dcterms:modified xsi:type="dcterms:W3CDTF">2023-09-07T13:24:23Z</dcterms:modified>
  <cp:revision>0</cp:revision>
  <dc:subject/>
  <dc:title/>
</cp:coreProperties>
</file>