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REPUBLIKA HRVATSKA</t>
  </si>
  <si>
    <t xml:space="preserve">KARLOVČKA ŽUPANIJA</t>
  </si>
  <si>
    <t xml:space="preserve">OPĆINA VOJNIĆ</t>
  </si>
  <si>
    <t xml:space="preserve">KNJIŽNICA I ČITAONICA VOJNIĆ</t>
  </si>
  <si>
    <t xml:space="preserve">Općinsko vijeće</t>
  </si>
  <si>
    <t xml:space="preserve">KLASA: 400-01/24-01/7</t>
  </si>
  <si>
    <t xml:space="preserve">URBROJ: 2133-17-03-24-1</t>
  </si>
  <si>
    <t xml:space="preserve">Vojnić, 20. prosinac 2024. godine</t>
  </si>
  <si>
    <t xml:space="preserve">Na temelju članka 38. Zakona o proračunu (Narodne novine 144/21)  i članka 30. Statuta Općine Vojnić (Službeni glasnik Općine Vojnić 01/21), Općinsko vijeće Općine Vojnić na 41. sjednici održanoj 20. prosinca 2024. godine donijelo je: </t>
  </si>
  <si>
    <t xml:space="preserve">FINANCIJSKI PLAN KNJIŽNICE I ČITAONICE VOJNIĆ ZA 2025. GODINU</t>
  </si>
  <si>
    <t xml:space="preserve">I PROJEKCIJE ZA 2026. I 2027. GODINU</t>
  </si>
  <si>
    <t xml:space="preserve">I. OPĆI DIO</t>
  </si>
  <si>
    <t xml:space="preserve">Članak 1.</t>
  </si>
  <si>
    <t xml:space="preserve">Financijski plan Knjižnice i čitaonice Vojnić za 2025. godinu i projekcije za 2026. i 2027. godinu sastoji se od:</t>
  </si>
  <si>
    <t xml:space="preserve">A) SAŽETAK RAČUNA PRIHODA I RASHODA</t>
  </si>
  <si>
    <t xml:space="preserve">RAZRED I NAZIV</t>
  </si>
  <si>
    <t xml:space="preserve">IZVRŠENJE</t>
  </si>
  <si>
    <t xml:space="preserve">TEKUĆI PLAN</t>
  </si>
  <si>
    <t xml:space="preserve">FINANCIJSKI PLAN</t>
  </si>
  <si>
    <t xml:space="preserve">PROJEKCIJA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RASHODI UKUPNO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- MANJAK</t>
  </si>
  <si>
    <t xml:space="preserve">B) SAŽETAK RAČUNA FINANCIRANJA</t>
  </si>
  <si>
    <t xml:space="preserve">PRIMITCI OD FINANCIJSKE IMOVINE I ZADUŽIVANJA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C) PRENESENI VIŠAK ILI PRENESENI MANJAK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 
(VIŠAK / MANJAK + NETO FINANCIRANJE)</t>
  </si>
  <si>
    <t xml:space="preserve">Članak 2.</t>
  </si>
  <si>
    <t xml:space="preserve">Prihodi i rashodi te primici i izdaci utvrđuju se u Računu prihoda i rashoda u Financijskom planu Knjižnice i čitaonice Vojnić za 2025. i projekcijama za 2026. i 2027. godinu prema ekonomskoj klasifikaciji i izvorima financiranja te rashodi prema funkcijskoj klasifikaciji, kako slijedi:</t>
  </si>
  <si>
    <t xml:space="preserve">A. RAČUN PRIHODA I RASHODA </t>
  </si>
  <si>
    <t xml:space="preserve">A1. PRIHODI I RASHODI PREMA EKONOMSKOJ KLASIFIKACIJI</t>
  </si>
  <si>
    <t xml:space="preserve">Razred / Skupina</t>
  </si>
  <si>
    <t xml:space="preserve">NAZIV</t>
  </si>
  <si>
    <t xml:space="preserve">63</t>
  </si>
  <si>
    <t xml:space="preserve">Pomoći iz inozemstva i od subjekata unutar općeg proračuna</t>
  </si>
  <si>
    <t xml:space="preserve">66</t>
  </si>
  <si>
    <t xml:space="preserve">Prihodi od prodaje proizvoda i robe te pruženih usluga i prihodi od donacija                        </t>
  </si>
  <si>
    <t xml:space="preserve">67</t>
  </si>
  <si>
    <t xml:space="preserve">Prihodi iz nadležnog proračuna i od HZZO-a temeljem ugovornih obveza</t>
  </si>
  <si>
    <t xml:space="preserve">31</t>
  </si>
  <si>
    <t xml:space="preserve">Rashodi za zaposlene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A2. PRIHODI I RASHODI PREMA IZVORIMA FINANCIRANJA</t>
  </si>
  <si>
    <t xml:space="preserve">UKUPNO PRIHODI / PRIMICI	</t>
  </si>
  <si>
    <t xml:space="preserve">Izvor 3. Vlastiti prihodi</t>
  </si>
  <si>
    <t xml:space="preserve">3.2. Vlastiti prihodi - PK</t>
  </si>
  <si>
    <t xml:space="preserve">Izvor 5. Pomoći</t>
  </si>
  <si>
    <t xml:space="preserve">2. Ostale pomoći i darovnice - PK</t>
  </si>
  <si>
    <t xml:space="preserve">5.1. Pomoći EU</t>
  </si>
  <si>
    <t xml:space="preserve">5.2. Ostale pomoći i darovnice - PK</t>
  </si>
  <si>
    <t xml:space="preserve">5.5. Donacije od neprofitnih organizacija - PK</t>
  </si>
  <si>
    <t xml:space="preserve">UKUPNO RASHODI / IZDACI	</t>
  </si>
  <si>
    <t xml:space="preserve">A3. RASHODI PREMA FUNKCIJSKOJ KLASIFIKACIJI</t>
  </si>
  <si>
    <t xml:space="preserve">08</t>
  </si>
  <si>
    <t xml:space="preserve">"Rekreacija, kultura i religija"</t>
  </si>
  <si>
    <t xml:space="preserve">082</t>
  </si>
  <si>
    <t xml:space="preserve">Službe kulture</t>
  </si>
  <si>
    <t xml:space="preserve">II. POSEBNI DIO</t>
  </si>
  <si>
    <t xml:space="preserve">Članak 3.</t>
  </si>
  <si>
    <t xml:space="preserve"> Rashodi i izdaci u Financijskom planu Knjižnice i čitaonice Vojnić za 2025. godinu u iznosu od 248.890,00 eura iskazani prema programskoj, ekonomskoj klasifikaciji i izvorima financiranja raspoređuju se po nositeljima i korisnicima u Posebnom dijelu Proračuna kako slijedi:</t>
  </si>
  <si>
    <t xml:space="preserve">Razdjel 001 JEDINSTVENI UPRAVNI ODJEL</t>
  </si>
  <si>
    <t xml:space="preserve">Glava 00102 KULTURNE USTANOVE</t>
  </si>
  <si>
    <t xml:space="preserve">Program 1000 Redovna djelatnost ustanova u kulturi</t>
  </si>
  <si>
    <t xml:space="preserve">Aktivnost A100001 Redovna djelatnost - Knjižnica i čitaonica Vojnić</t>
  </si>
  <si>
    <t xml:space="preserve">Kapitalni projekt K100003 Opremanje Knjižnica i čitaonica Vojnić</t>
  </si>
  <si>
    <t xml:space="preserve">Aktivnost A100006 Kulturno-umjetničke inkluzivne aktivnosti - KULTURA ZA SVE</t>
  </si>
  <si>
    <t xml:space="preserve">Kapitalni projekt K100005 Obnovljivi izvori energije u zgradama javne namjene</t>
  </si>
  <si>
    <t xml:space="preserve">Aktivnost A100004 Manifestacija "Božićna čarolija"</t>
  </si>
  <si>
    <t xml:space="preserve">III. ZAVRŠNA ODREDBA</t>
  </si>
  <si>
    <t xml:space="preserve">Članak 4.</t>
  </si>
  <si>
    <t xml:space="preserve">Financijski plan Knjižnice i čitaonice Vojnić za 2025. godinu i projekcije za 2026. i 2027. godinu objaviti će se u "Službenom glasniku Općine Vojnić", a stupa na snagu 1. siječnja 2025. godine.</t>
  </si>
  <si>
    <t xml:space="preserve">OPĆINSKO VIJEĆE OPĆINE VOJNIĆ</t>
  </si>
  <si>
    <t xml:space="preserve">Predsjednik</t>
  </si>
  <si>
    <t xml:space="preserve">Općinskog vijeća</t>
  </si>
  <si>
    <t xml:space="preserve">Ramo Č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3" xfId="22"/>
    <cellStyle name="Normalno 3" xfId="23"/>
    <cellStyle name="Normalno 3 2" xfId="24"/>
    <cellStyle name="Normalno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99"/>
    <col collapsed="false" customWidth="true" hidden="false" outlineLevel="0" max="7" min="3" style="1" width="15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/>
      <c r="C4" s="3"/>
      <c r="D4" s="4"/>
    </row>
    <row r="5" customFormat="false" ht="15" hidden="false" customHeight="false" outlineLevel="0" collapsed="false">
      <c r="A5" s="2"/>
      <c r="B5" s="2"/>
      <c r="C5" s="3"/>
      <c r="D5" s="5"/>
    </row>
    <row r="6" customFormat="false" ht="15" hidden="false" customHeight="false" outlineLevel="0" collapsed="false">
      <c r="A6" s="2" t="s">
        <v>4</v>
      </c>
      <c r="B6" s="2"/>
    </row>
    <row r="7" customFormat="false" ht="15" hidden="false" customHeight="false" outlineLevel="0" collapsed="false">
      <c r="A7" s="2" t="s">
        <v>5</v>
      </c>
      <c r="B7" s="2"/>
    </row>
    <row r="8" customFormat="false" ht="15" hidden="false" customHeight="false" outlineLevel="0" collapsed="false">
      <c r="A8" s="2" t="s">
        <v>6</v>
      </c>
      <c r="B8" s="2"/>
    </row>
    <row r="9" customFormat="false" ht="15" hidden="false" customHeight="false" outlineLevel="0" collapsed="false">
      <c r="A9" s="1" t="s">
        <v>7</v>
      </c>
    </row>
    <row r="11" customFormat="false" ht="30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4" customFormat="false" ht="1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</row>
    <row r="15" customFormat="false" ht="1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5.75" hidden="false" customHeight="false" outlineLevel="0" collapsed="false">
      <c r="B17" s="8"/>
    </row>
    <row r="18" customFormat="false" ht="15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5.75" hidden="false" customHeight="true" outlineLevel="0" collapsed="false">
      <c r="A20" s="11" t="s">
        <v>12</v>
      </c>
      <c r="B20" s="11"/>
      <c r="C20" s="11"/>
      <c r="D20" s="11"/>
      <c r="E20" s="11"/>
      <c r="F20" s="11"/>
      <c r="G20" s="11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5.75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15.75" hidden="false" customHeight="true" outlineLevel="0" collapsed="false">
      <c r="A24" s="11" t="s">
        <v>14</v>
      </c>
      <c r="B24" s="11"/>
      <c r="C24" s="11"/>
      <c r="D24" s="11"/>
      <c r="E24" s="11"/>
      <c r="F24" s="11"/>
      <c r="G24" s="11"/>
    </row>
    <row r="26" s="17" customFormat="true" ht="31.5" hidden="false" customHeight="false" outlineLevel="0" collapsed="false">
      <c r="A26" s="14" t="s">
        <v>15</v>
      </c>
      <c r="B26" s="14"/>
      <c r="C26" s="15" t="s">
        <v>16</v>
      </c>
      <c r="D26" s="16" t="s">
        <v>17</v>
      </c>
      <c r="E26" s="16" t="s">
        <v>18</v>
      </c>
      <c r="F26" s="15" t="s">
        <v>19</v>
      </c>
      <c r="G26" s="15" t="s">
        <v>19</v>
      </c>
    </row>
    <row r="27" customFormat="false" ht="15.75" hidden="false" customHeight="false" outlineLevel="0" collapsed="false">
      <c r="A27" s="14"/>
      <c r="B27" s="14"/>
      <c r="C27" s="18" t="n">
        <v>2023</v>
      </c>
      <c r="D27" s="18" t="n">
        <v>2024</v>
      </c>
      <c r="E27" s="18" t="n">
        <v>2025</v>
      </c>
      <c r="F27" s="18" t="n">
        <v>2026</v>
      </c>
      <c r="G27" s="18" t="n">
        <v>2027</v>
      </c>
    </row>
    <row r="28" customFormat="false" ht="15" hidden="false" customHeight="false" outlineLevel="0" collapsed="false">
      <c r="A28" s="19" t="n">
        <v>1</v>
      </c>
      <c r="B28" s="19"/>
      <c r="C28" s="20" t="n">
        <v>2</v>
      </c>
      <c r="D28" s="20" t="n">
        <v>3</v>
      </c>
      <c r="E28" s="20" t="n">
        <v>4</v>
      </c>
      <c r="F28" s="20" t="n">
        <v>5</v>
      </c>
      <c r="G28" s="20" t="n">
        <v>6</v>
      </c>
    </row>
    <row r="29" s="23" customFormat="true" ht="15.75" hidden="false" customHeight="false" outlineLevel="0" collapsed="false">
      <c r="A29" s="21" t="s">
        <v>20</v>
      </c>
      <c r="B29" s="21"/>
      <c r="C29" s="22" t="n">
        <v>91402.76</v>
      </c>
      <c r="D29" s="22" t="n">
        <v>143630</v>
      </c>
      <c r="E29" s="22" t="n">
        <v>248890</v>
      </c>
      <c r="F29" s="22" t="n">
        <v>197310</v>
      </c>
      <c r="G29" s="22" t="n">
        <v>197310</v>
      </c>
    </row>
    <row r="30" customFormat="false" ht="15" hidden="false" customHeight="false" outlineLevel="0" collapsed="false">
      <c r="A30" s="24" t="s">
        <v>21</v>
      </c>
      <c r="B30" s="24" t="s">
        <v>22</v>
      </c>
      <c r="C30" s="25" t="n">
        <v>91402.76</v>
      </c>
      <c r="D30" s="25" t="n">
        <v>143630</v>
      </c>
      <c r="E30" s="25" t="n">
        <v>248890</v>
      </c>
      <c r="F30" s="25" t="n">
        <v>197310</v>
      </c>
      <c r="G30" s="25" t="n">
        <v>197310</v>
      </c>
    </row>
    <row r="31" s="23" customFormat="true" ht="15.75" hidden="false" customHeight="false" outlineLevel="0" collapsed="false">
      <c r="A31" s="21" t="s">
        <v>23</v>
      </c>
      <c r="B31" s="21"/>
      <c r="C31" s="22" t="n">
        <f aca="false">C32+C33</f>
        <v>90899.04</v>
      </c>
      <c r="D31" s="22" t="n">
        <f aca="false">D32+D33</f>
        <v>148530</v>
      </c>
      <c r="E31" s="22" t="n">
        <f aca="false">E32+E33</f>
        <v>248890</v>
      </c>
      <c r="F31" s="22" t="n">
        <f aca="false">F32+F33</f>
        <v>197310</v>
      </c>
      <c r="G31" s="22" t="n">
        <f aca="false">G32+G33</f>
        <v>197310</v>
      </c>
    </row>
    <row r="32" customFormat="false" ht="15" hidden="false" customHeight="false" outlineLevel="0" collapsed="false">
      <c r="A32" s="24" t="s">
        <v>24</v>
      </c>
      <c r="B32" s="24" t="s">
        <v>25</v>
      </c>
      <c r="C32" s="25" t="n">
        <v>79273.06</v>
      </c>
      <c r="D32" s="25" t="n">
        <v>130390</v>
      </c>
      <c r="E32" s="25" t="n">
        <v>216150</v>
      </c>
      <c r="F32" s="25" t="n">
        <v>164570</v>
      </c>
      <c r="G32" s="25" t="n">
        <v>164570</v>
      </c>
    </row>
    <row r="33" customFormat="false" ht="15" hidden="false" customHeight="false" outlineLevel="0" collapsed="false">
      <c r="A33" s="24" t="s">
        <v>26</v>
      </c>
      <c r="B33" s="26" t="s">
        <v>27</v>
      </c>
      <c r="C33" s="25" t="n">
        <v>11625.98</v>
      </c>
      <c r="D33" s="25" t="n">
        <v>18140</v>
      </c>
      <c r="E33" s="25" t="n">
        <v>32740</v>
      </c>
      <c r="F33" s="25" t="n">
        <v>32740</v>
      </c>
      <c r="G33" s="25" t="n">
        <v>32740</v>
      </c>
    </row>
    <row r="34" s="23" customFormat="true" ht="15.75" hidden="false" customHeight="false" outlineLevel="0" collapsed="false">
      <c r="A34" s="21" t="s">
        <v>28</v>
      </c>
      <c r="B34" s="21"/>
      <c r="C34" s="22" t="n">
        <f aca="false">C29-C31</f>
        <v>503.720000000001</v>
      </c>
      <c r="D34" s="22" t="n">
        <f aca="false">D29-D31</f>
        <v>-4900</v>
      </c>
      <c r="E34" s="22" t="n">
        <f aca="false">E29-E31</f>
        <v>0</v>
      </c>
      <c r="F34" s="22" t="n">
        <f aca="false">F29-F31</f>
        <v>0</v>
      </c>
      <c r="G34" s="22" t="n">
        <f aca="false">G29-G31</f>
        <v>0</v>
      </c>
    </row>
    <row r="36" customFormat="false" ht="15.75" hidden="false" customHeight="true" outlineLevel="0" collapsed="false">
      <c r="A36" s="11" t="s">
        <v>29</v>
      </c>
      <c r="B36" s="11"/>
      <c r="C36" s="11"/>
      <c r="D36" s="11"/>
      <c r="E36" s="11"/>
      <c r="F36" s="11"/>
      <c r="G36" s="11"/>
    </row>
    <row r="38" customFormat="false" ht="31.5" hidden="false" customHeight="false" outlineLevel="0" collapsed="false">
      <c r="A38" s="14" t="s">
        <v>15</v>
      </c>
      <c r="B38" s="14"/>
      <c r="C38" s="15" t="s">
        <v>16</v>
      </c>
      <c r="D38" s="16" t="s">
        <v>17</v>
      </c>
      <c r="E38" s="16" t="s">
        <v>18</v>
      </c>
      <c r="F38" s="15" t="s">
        <v>19</v>
      </c>
      <c r="G38" s="15" t="s">
        <v>19</v>
      </c>
    </row>
    <row r="39" customFormat="false" ht="15.75" hidden="false" customHeight="false" outlineLevel="0" collapsed="false">
      <c r="A39" s="14"/>
      <c r="B39" s="14"/>
      <c r="C39" s="18" t="n">
        <v>2023</v>
      </c>
      <c r="D39" s="18" t="n">
        <v>2024</v>
      </c>
      <c r="E39" s="18" t="n">
        <v>2025</v>
      </c>
      <c r="F39" s="18" t="n">
        <v>2026</v>
      </c>
      <c r="G39" s="18" t="n">
        <v>2027</v>
      </c>
    </row>
    <row r="40" customFormat="false" ht="15" hidden="false" customHeight="false" outlineLevel="0" collapsed="false">
      <c r="A40" s="19" t="n">
        <v>1</v>
      </c>
      <c r="B40" s="19"/>
      <c r="C40" s="20" t="n">
        <v>2</v>
      </c>
      <c r="D40" s="20" t="n">
        <v>3</v>
      </c>
      <c r="E40" s="20" t="n">
        <v>4</v>
      </c>
      <c r="F40" s="20" t="n">
        <v>5</v>
      </c>
      <c r="G40" s="20" t="n">
        <v>6</v>
      </c>
    </row>
    <row r="41" customFormat="false" ht="30" hidden="false" customHeight="false" outlineLevel="0" collapsed="false">
      <c r="A41" s="24" t="n">
        <v>8</v>
      </c>
      <c r="B41" s="26" t="s">
        <v>3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</row>
    <row r="42" customFormat="false" ht="30" hidden="false" customHeight="false" outlineLevel="0" collapsed="false">
      <c r="A42" s="24" t="n">
        <v>5</v>
      </c>
      <c r="B42" s="27" t="s">
        <v>31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</row>
    <row r="43" customFormat="false" ht="15.75" hidden="false" customHeight="false" outlineLevel="0" collapsed="false">
      <c r="A43" s="21" t="s">
        <v>32</v>
      </c>
      <c r="B43" s="21"/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</row>
    <row r="44" customFormat="false" ht="15.75" hidden="false" customHeight="false" outlineLevel="0" collapsed="false">
      <c r="A44" s="21" t="s">
        <v>33</v>
      </c>
      <c r="B44" s="21"/>
      <c r="C44" s="22" t="n">
        <f aca="false">C34+C43</f>
        <v>503.720000000001</v>
      </c>
      <c r="D44" s="22" t="n">
        <f aca="false">D34+D43</f>
        <v>-4900</v>
      </c>
      <c r="E44" s="22" t="n">
        <f aca="false">E34+E43</f>
        <v>0</v>
      </c>
      <c r="F44" s="22" t="n">
        <f aca="false">F34+F43</f>
        <v>0</v>
      </c>
      <c r="G44" s="22" t="n">
        <f aca="false">G34+G43</f>
        <v>0</v>
      </c>
    </row>
    <row r="46" customFormat="false" ht="15.75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</row>
    <row r="48" customFormat="false" ht="31.5" hidden="false" customHeight="false" outlineLevel="0" collapsed="false">
      <c r="A48" s="14" t="s">
        <v>15</v>
      </c>
      <c r="B48" s="14"/>
      <c r="C48" s="15" t="s">
        <v>16</v>
      </c>
      <c r="D48" s="16" t="s">
        <v>17</v>
      </c>
      <c r="E48" s="16" t="s">
        <v>18</v>
      </c>
      <c r="F48" s="15" t="s">
        <v>19</v>
      </c>
      <c r="G48" s="15" t="s">
        <v>19</v>
      </c>
    </row>
    <row r="49" customFormat="false" ht="15.75" hidden="false" customHeight="false" outlineLevel="0" collapsed="false">
      <c r="A49" s="14"/>
      <c r="B49" s="14"/>
      <c r="C49" s="18" t="n">
        <v>2023</v>
      </c>
      <c r="D49" s="18" t="n">
        <v>2024</v>
      </c>
      <c r="E49" s="18" t="n">
        <v>2025</v>
      </c>
      <c r="F49" s="18" t="n">
        <v>2026</v>
      </c>
      <c r="G49" s="18" t="n">
        <v>2027</v>
      </c>
    </row>
    <row r="50" customFormat="false" ht="15" hidden="false" customHeight="false" outlineLevel="0" collapsed="false">
      <c r="A50" s="19" t="n">
        <v>1</v>
      </c>
      <c r="B50" s="19"/>
      <c r="C50" s="20" t="n">
        <v>2</v>
      </c>
      <c r="D50" s="20" t="n">
        <v>3</v>
      </c>
      <c r="E50" s="20" t="n">
        <v>4</v>
      </c>
      <c r="F50" s="20" t="n">
        <v>5</v>
      </c>
      <c r="G50" s="20" t="n">
        <v>6</v>
      </c>
    </row>
    <row r="51" customFormat="false" ht="31.5" hidden="false" customHeight="true" outlineLevel="0" collapsed="false">
      <c r="A51" s="28" t="s">
        <v>35</v>
      </c>
      <c r="B51" s="28"/>
      <c r="C51" s="29" t="n">
        <v>4405.85</v>
      </c>
      <c r="D51" s="29" t="n">
        <v>4900</v>
      </c>
      <c r="E51" s="29" t="n">
        <v>0</v>
      </c>
      <c r="F51" s="30" t="n">
        <v>0</v>
      </c>
      <c r="G51" s="30" t="n">
        <v>0</v>
      </c>
    </row>
    <row r="52" customFormat="false" ht="31.5" hidden="false" customHeight="true" outlineLevel="0" collapsed="false">
      <c r="A52" s="28" t="s">
        <v>36</v>
      </c>
      <c r="B52" s="28"/>
      <c r="C52" s="29" t="n">
        <f aca="false">C34+C51</f>
        <v>4909.57</v>
      </c>
      <c r="D52" s="29" t="n">
        <v>0</v>
      </c>
      <c r="E52" s="29" t="n">
        <v>0</v>
      </c>
      <c r="F52" s="30" t="n">
        <v>0</v>
      </c>
      <c r="G52" s="30" t="n">
        <v>0</v>
      </c>
    </row>
    <row r="53" customFormat="false" ht="62.25" hidden="false" customHeight="true" outlineLevel="0" collapsed="false">
      <c r="A53" s="28" t="s">
        <v>37</v>
      </c>
      <c r="B53" s="28"/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</row>
    <row r="55" customFormat="false" ht="15.75" hidden="false" customHeight="true" outlineLevel="0" collapsed="false">
      <c r="A55" s="11" t="s">
        <v>38</v>
      </c>
      <c r="B55" s="11"/>
      <c r="C55" s="11"/>
      <c r="D55" s="11"/>
      <c r="E55" s="11"/>
      <c r="F55" s="11"/>
      <c r="G55" s="11"/>
    </row>
    <row r="56" customFormat="false" ht="15.75" hidden="false" customHeight="true" outlineLevel="0" collapsed="false">
      <c r="A56" s="31"/>
      <c r="B56" s="31"/>
      <c r="C56" s="31"/>
      <c r="D56" s="31"/>
      <c r="E56" s="31"/>
      <c r="F56" s="31"/>
      <c r="G56" s="31"/>
    </row>
    <row r="57" customFormat="false" ht="31.5" hidden="false" customHeight="false" outlineLevel="0" collapsed="false">
      <c r="A57" s="14" t="s">
        <v>15</v>
      </c>
      <c r="B57" s="14"/>
      <c r="C57" s="15" t="s">
        <v>16</v>
      </c>
      <c r="D57" s="16" t="s">
        <v>17</v>
      </c>
      <c r="E57" s="16" t="s">
        <v>18</v>
      </c>
      <c r="F57" s="15" t="s">
        <v>19</v>
      </c>
      <c r="G57" s="15" t="s">
        <v>19</v>
      </c>
    </row>
    <row r="58" customFormat="false" ht="15.75" hidden="false" customHeight="false" outlineLevel="0" collapsed="false">
      <c r="A58" s="14"/>
      <c r="B58" s="14"/>
      <c r="C58" s="18" t="n">
        <v>2023</v>
      </c>
      <c r="D58" s="18" t="n">
        <v>2024</v>
      </c>
      <c r="E58" s="18" t="n">
        <v>2025</v>
      </c>
      <c r="F58" s="18" t="n">
        <v>2026</v>
      </c>
      <c r="G58" s="18" t="n">
        <v>2027</v>
      </c>
    </row>
    <row r="59" customFormat="false" ht="15" hidden="false" customHeight="false" outlineLevel="0" collapsed="false">
      <c r="A59" s="19" t="n">
        <v>1</v>
      </c>
      <c r="B59" s="19"/>
      <c r="C59" s="20" t="n">
        <v>2</v>
      </c>
      <c r="D59" s="20" t="n">
        <v>3</v>
      </c>
      <c r="E59" s="20" t="n">
        <v>4</v>
      </c>
      <c r="F59" s="20" t="n">
        <v>5</v>
      </c>
      <c r="G59" s="20" t="n">
        <v>6</v>
      </c>
    </row>
    <row r="60" customFormat="false" ht="31.5" hidden="false" customHeight="true" outlineLevel="0" collapsed="false">
      <c r="A60" s="28" t="s">
        <v>35</v>
      </c>
      <c r="B60" s="28"/>
      <c r="C60" s="29" t="n">
        <v>4405.85</v>
      </c>
      <c r="D60" s="29" t="n">
        <v>4900</v>
      </c>
      <c r="E60" s="29" t="n">
        <v>0</v>
      </c>
      <c r="F60" s="30" t="n">
        <v>0</v>
      </c>
      <c r="G60" s="30" t="n">
        <v>0</v>
      </c>
    </row>
    <row r="61" customFormat="false" ht="31.5" hidden="false" customHeight="true" outlineLevel="0" collapsed="false">
      <c r="A61" s="28" t="s">
        <v>39</v>
      </c>
      <c r="B61" s="28"/>
      <c r="C61" s="29" t="n">
        <v>0</v>
      </c>
      <c r="D61" s="29" t="n">
        <v>4900</v>
      </c>
      <c r="E61" s="29" t="n">
        <v>0</v>
      </c>
      <c r="F61" s="30" t="n">
        <v>0</v>
      </c>
      <c r="G61" s="30" t="n">
        <v>0</v>
      </c>
    </row>
    <row r="62" customFormat="false" ht="31.5" hidden="false" customHeight="true" outlineLevel="0" collapsed="false">
      <c r="A62" s="28" t="s">
        <v>40</v>
      </c>
      <c r="B62" s="28"/>
      <c r="C62" s="29" t="n">
        <v>503.72</v>
      </c>
      <c r="D62" s="29" t="n">
        <v>0</v>
      </c>
      <c r="E62" s="29" t="n">
        <v>0</v>
      </c>
      <c r="F62" s="30" t="n">
        <v>0</v>
      </c>
      <c r="G62" s="30" t="n">
        <v>0</v>
      </c>
    </row>
    <row r="63" customFormat="false" ht="29.25" hidden="false" customHeight="true" outlineLevel="0" collapsed="false">
      <c r="A63" s="32" t="s">
        <v>36</v>
      </c>
      <c r="B63" s="32"/>
      <c r="C63" s="33" t="n">
        <f aca="false">C60+C62</f>
        <v>4909.57</v>
      </c>
      <c r="D63" s="33" t="n">
        <v>0</v>
      </c>
      <c r="E63" s="33" t="n">
        <v>0</v>
      </c>
      <c r="F63" s="33" t="n">
        <v>0</v>
      </c>
      <c r="G63" s="33" t="n">
        <v>0</v>
      </c>
    </row>
    <row r="64" customFormat="false" ht="15.75" hidden="false" customHeight="false" outlineLevel="0" collapsed="false">
      <c r="A64" s="34"/>
      <c r="B64" s="34"/>
      <c r="C64" s="35"/>
      <c r="D64" s="35"/>
      <c r="E64" s="35"/>
      <c r="F64" s="35"/>
      <c r="G64" s="35"/>
    </row>
    <row r="65" customFormat="false" ht="15" hidden="false" customHeight="false" outlineLevel="0" collapsed="false">
      <c r="A65" s="36"/>
      <c r="B65" s="36"/>
      <c r="C65" s="37"/>
      <c r="D65" s="37"/>
      <c r="E65" s="37"/>
      <c r="F65" s="37"/>
      <c r="G65" s="37"/>
    </row>
    <row r="66" customFormat="false" ht="15" hidden="false" customHeight="false" outlineLevel="0" collapsed="false">
      <c r="A66" s="11" t="s">
        <v>41</v>
      </c>
      <c r="B66" s="11"/>
      <c r="C66" s="11"/>
      <c r="D66" s="11"/>
      <c r="E66" s="11"/>
      <c r="F66" s="11"/>
      <c r="G66" s="11"/>
    </row>
    <row r="68" customFormat="false" ht="44.25" hidden="false" customHeight="true" outlineLevel="0" collapsed="false">
      <c r="A68" s="6" t="s">
        <v>42</v>
      </c>
      <c r="B68" s="6"/>
      <c r="C68" s="6"/>
      <c r="D68" s="6"/>
      <c r="E68" s="6"/>
      <c r="F68" s="6"/>
      <c r="G68" s="6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5" hidden="false" customHeight="true" outlineLevel="0" collapsed="false">
      <c r="A70" s="38" t="s">
        <v>43</v>
      </c>
      <c r="B70" s="38"/>
      <c r="C70" s="38"/>
      <c r="D70" s="38"/>
      <c r="E70" s="38"/>
      <c r="F70" s="38"/>
      <c r="G70" s="38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6" t="s">
        <v>44</v>
      </c>
      <c r="B72" s="6"/>
      <c r="C72" s="6"/>
      <c r="D72" s="6"/>
      <c r="E72" s="6"/>
      <c r="F72" s="6"/>
      <c r="G72" s="6"/>
    </row>
    <row r="74" s="43" customFormat="true" ht="31.5" hidden="false" customHeight="true" outlineLevel="0" collapsed="false">
      <c r="A74" s="39" t="s">
        <v>45</v>
      </c>
      <c r="B74" s="40" t="s">
        <v>46</v>
      </c>
      <c r="C74" s="41" t="s">
        <v>16</v>
      </c>
      <c r="D74" s="42" t="s">
        <v>17</v>
      </c>
      <c r="E74" s="42" t="s">
        <v>18</v>
      </c>
      <c r="F74" s="41" t="s">
        <v>19</v>
      </c>
      <c r="G74" s="41" t="s">
        <v>19</v>
      </c>
    </row>
    <row r="75" customFormat="false" ht="15.75" hidden="false" customHeight="false" outlineLevel="0" collapsed="false">
      <c r="A75" s="39"/>
      <c r="B75" s="40"/>
      <c r="C75" s="44" t="n">
        <v>2023</v>
      </c>
      <c r="D75" s="44" t="n">
        <v>2024</v>
      </c>
      <c r="E75" s="44" t="n">
        <v>2025</v>
      </c>
      <c r="F75" s="44" t="n">
        <v>2026</v>
      </c>
      <c r="G75" s="44" t="n">
        <v>2027</v>
      </c>
    </row>
    <row r="76" s="47" customFormat="true" ht="12.75" hidden="false" customHeight="false" outlineLevel="0" collapsed="false">
      <c r="A76" s="45" t="n">
        <v>1</v>
      </c>
      <c r="B76" s="45" t="n">
        <v>2</v>
      </c>
      <c r="C76" s="46" t="n">
        <v>3</v>
      </c>
      <c r="D76" s="46" t="n">
        <v>4</v>
      </c>
      <c r="E76" s="46" t="n">
        <v>5</v>
      </c>
      <c r="F76" s="46" t="n">
        <v>6</v>
      </c>
      <c r="G76" s="46" t="n">
        <v>7</v>
      </c>
    </row>
    <row r="77" customFormat="false" ht="15.75" hidden="false" customHeight="false" outlineLevel="0" collapsed="false">
      <c r="A77" s="48" t="s">
        <v>21</v>
      </c>
      <c r="B77" s="48" t="s">
        <v>22</v>
      </c>
      <c r="C77" s="48" t="n">
        <v>91402.76</v>
      </c>
      <c r="D77" s="48" t="n">
        <v>143630</v>
      </c>
      <c r="E77" s="48" t="n">
        <f aca="false">SUM(E78:E80)</f>
        <v>248890</v>
      </c>
      <c r="F77" s="48" t="n">
        <v>197310</v>
      </c>
      <c r="G77" s="48" t="n">
        <v>197310</v>
      </c>
    </row>
    <row r="78" customFormat="false" ht="30" hidden="false" customHeight="false" outlineLevel="0" collapsed="false">
      <c r="A78" s="49" t="s">
        <v>47</v>
      </c>
      <c r="B78" s="49" t="s">
        <v>48</v>
      </c>
      <c r="C78" s="50" t="n">
        <v>13753.75</v>
      </c>
      <c r="D78" s="50" t="n">
        <v>13800</v>
      </c>
      <c r="E78" s="50" t="n">
        <v>97000</v>
      </c>
      <c r="F78" s="50" t="n">
        <v>47300</v>
      </c>
      <c r="G78" s="50" t="n">
        <v>47300</v>
      </c>
    </row>
    <row r="79" customFormat="false" ht="30" hidden="false" customHeight="false" outlineLevel="0" collapsed="false">
      <c r="A79" s="49" t="s">
        <v>49</v>
      </c>
      <c r="B79" s="49" t="s">
        <v>50</v>
      </c>
      <c r="C79" s="50" t="n">
        <v>1699.99</v>
      </c>
      <c r="D79" s="50" t="n">
        <v>1680</v>
      </c>
      <c r="E79" s="50" t="n">
        <v>2300</v>
      </c>
      <c r="F79" s="50" t="n">
        <v>2720</v>
      </c>
      <c r="G79" s="50" t="n">
        <v>2720</v>
      </c>
    </row>
    <row r="80" customFormat="false" ht="30" hidden="false" customHeight="false" outlineLevel="0" collapsed="false">
      <c r="A80" s="49" t="s">
        <v>51</v>
      </c>
      <c r="B80" s="49" t="s">
        <v>52</v>
      </c>
      <c r="C80" s="50" t="n">
        <v>75949.02</v>
      </c>
      <c r="D80" s="50" t="n">
        <v>128150</v>
      </c>
      <c r="E80" s="50" t="n">
        <v>149590</v>
      </c>
      <c r="F80" s="50" t="n">
        <v>147290</v>
      </c>
      <c r="G80" s="50" t="n">
        <v>147290</v>
      </c>
    </row>
    <row r="81" customFormat="false" ht="15.75" hidden="false" customHeight="false" outlineLevel="0" collapsed="false">
      <c r="A81" s="51" t="s">
        <v>24</v>
      </c>
      <c r="B81" s="51" t="s">
        <v>25</v>
      </c>
      <c r="C81" s="48" t="n">
        <v>79273.06</v>
      </c>
      <c r="D81" s="48" t="n">
        <v>130390</v>
      </c>
      <c r="E81" s="48" t="n">
        <f aca="false">SUM(E82:E84)</f>
        <v>216150</v>
      </c>
      <c r="F81" s="48" t="n">
        <v>164570</v>
      </c>
      <c r="G81" s="48" t="n">
        <v>164570</v>
      </c>
    </row>
    <row r="82" customFormat="false" ht="15" hidden="false" customHeight="false" outlineLevel="0" collapsed="false">
      <c r="A82" s="49" t="s">
        <v>53</v>
      </c>
      <c r="B82" s="49" t="s">
        <v>54</v>
      </c>
      <c r="C82" s="50" t="n">
        <v>50288.79</v>
      </c>
      <c r="D82" s="50" t="n">
        <v>93100</v>
      </c>
      <c r="E82" s="50" t="n">
        <v>105840</v>
      </c>
      <c r="F82" s="50" t="n">
        <v>105840</v>
      </c>
      <c r="G82" s="50" t="n">
        <v>105840</v>
      </c>
    </row>
    <row r="83" customFormat="false" ht="15" hidden="false" customHeight="false" outlineLevel="0" collapsed="false">
      <c r="A83" s="49" t="s">
        <v>55</v>
      </c>
      <c r="B83" s="49" t="s">
        <v>56</v>
      </c>
      <c r="C83" s="50" t="n">
        <v>28313.17</v>
      </c>
      <c r="D83" s="50" t="n">
        <v>36290</v>
      </c>
      <c r="E83" s="50" t="n">
        <v>109310</v>
      </c>
      <c r="F83" s="50" t="n">
        <v>57730</v>
      </c>
      <c r="G83" s="50" t="n">
        <v>57730</v>
      </c>
    </row>
    <row r="84" customFormat="false" ht="15" hidden="false" customHeight="false" outlineLevel="0" collapsed="false">
      <c r="A84" s="49" t="s">
        <v>57</v>
      </c>
      <c r="B84" s="49" t="s">
        <v>58</v>
      </c>
      <c r="C84" s="50" t="n">
        <v>671.1</v>
      </c>
      <c r="D84" s="50" t="n">
        <v>1000</v>
      </c>
      <c r="E84" s="50" t="n">
        <v>1000</v>
      </c>
      <c r="F84" s="50" t="n">
        <v>1000</v>
      </c>
      <c r="G84" s="50" t="n">
        <v>1000</v>
      </c>
    </row>
    <row r="85" customFormat="false" ht="31.5" hidden="false" customHeight="false" outlineLevel="0" collapsed="false">
      <c r="A85" s="51" t="s">
        <v>26</v>
      </c>
      <c r="B85" s="51" t="s">
        <v>27</v>
      </c>
      <c r="C85" s="48" t="n">
        <v>11625.98</v>
      </c>
      <c r="D85" s="48" t="n">
        <v>18140</v>
      </c>
      <c r="E85" s="48" t="n">
        <v>32740</v>
      </c>
      <c r="F85" s="48" t="n">
        <v>32740</v>
      </c>
      <c r="G85" s="48" t="n">
        <v>32740</v>
      </c>
    </row>
    <row r="86" customFormat="false" ht="30" hidden="false" customHeight="false" outlineLevel="0" collapsed="false">
      <c r="A86" s="49" t="s">
        <v>59</v>
      </c>
      <c r="B86" s="49" t="s">
        <v>60</v>
      </c>
      <c r="C86" s="50" t="n">
        <v>11625.98</v>
      </c>
      <c r="D86" s="50" t="n">
        <v>18140</v>
      </c>
      <c r="E86" s="50" t="n">
        <v>32740</v>
      </c>
      <c r="F86" s="50" t="n">
        <v>32740</v>
      </c>
      <c r="G86" s="50" t="n">
        <v>32740</v>
      </c>
    </row>
    <row r="87" customFormat="false" ht="15.75" hidden="false" customHeight="false" outlineLevel="0" collapsed="false">
      <c r="A87" s="51" t="s">
        <v>61</v>
      </c>
      <c r="B87" s="51" t="s">
        <v>62</v>
      </c>
      <c r="C87" s="48" t="n">
        <v>4909.57</v>
      </c>
      <c r="D87" s="48" t="n">
        <v>4900</v>
      </c>
      <c r="E87" s="48" t="n">
        <v>0</v>
      </c>
      <c r="F87" s="48" t="n">
        <v>0</v>
      </c>
      <c r="G87" s="48" t="n">
        <v>0</v>
      </c>
    </row>
    <row r="88" customFormat="false" ht="15" hidden="false" customHeight="false" outlineLevel="0" collapsed="false">
      <c r="A88" s="50" t="s">
        <v>63</v>
      </c>
      <c r="B88" s="50" t="s">
        <v>64</v>
      </c>
      <c r="C88" s="50" t="n">
        <v>4909.57</v>
      </c>
      <c r="D88" s="50" t="n">
        <v>4900</v>
      </c>
      <c r="E88" s="50" t="n">
        <v>0</v>
      </c>
      <c r="F88" s="50" t="n">
        <v>0</v>
      </c>
      <c r="G88" s="50" t="n">
        <v>0</v>
      </c>
    </row>
    <row r="91" customFormat="false" ht="15" hidden="false" customHeight="false" outlineLevel="0" collapsed="false">
      <c r="A91" s="12" t="s">
        <v>65</v>
      </c>
      <c r="B91" s="12"/>
      <c r="C91" s="12"/>
      <c r="D91" s="12"/>
      <c r="E91" s="12"/>
      <c r="F91" s="12"/>
      <c r="G91" s="12"/>
    </row>
    <row r="93" s="43" customFormat="true" ht="31.5" hidden="false" customHeight="true" outlineLevel="0" collapsed="false">
      <c r="A93" s="39" t="s">
        <v>45</v>
      </c>
      <c r="B93" s="40" t="s">
        <v>46</v>
      </c>
      <c r="C93" s="41" t="s">
        <v>16</v>
      </c>
      <c r="D93" s="42" t="s">
        <v>17</v>
      </c>
      <c r="E93" s="42" t="s">
        <v>18</v>
      </c>
      <c r="F93" s="41" t="s">
        <v>19</v>
      </c>
      <c r="G93" s="41" t="s">
        <v>19</v>
      </c>
    </row>
    <row r="94" customFormat="false" ht="15.75" hidden="false" customHeight="false" outlineLevel="0" collapsed="false">
      <c r="A94" s="39"/>
      <c r="B94" s="40"/>
      <c r="C94" s="44" t="n">
        <v>2023</v>
      </c>
      <c r="D94" s="44" t="n">
        <v>2024</v>
      </c>
      <c r="E94" s="44" t="n">
        <v>2025</v>
      </c>
      <c r="F94" s="44" t="n">
        <v>2026</v>
      </c>
      <c r="G94" s="44" t="n">
        <v>2027</v>
      </c>
    </row>
    <row r="95" customFormat="false" ht="15" hidden="false" customHeight="false" outlineLevel="0" collapsed="false">
      <c r="A95" s="45" t="n">
        <v>1</v>
      </c>
      <c r="B95" s="45" t="n">
        <v>2</v>
      </c>
      <c r="C95" s="46" t="n">
        <v>3</v>
      </c>
      <c r="D95" s="46" t="n">
        <v>4</v>
      </c>
      <c r="E95" s="46" t="n">
        <v>5</v>
      </c>
      <c r="F95" s="46" t="n">
        <v>6</v>
      </c>
      <c r="G95" s="46" t="n">
        <v>7</v>
      </c>
    </row>
    <row r="96" customFormat="false" ht="15.75" hidden="false" customHeight="false" outlineLevel="0" collapsed="false">
      <c r="A96" s="52" t="s">
        <v>66</v>
      </c>
      <c r="B96" s="53"/>
      <c r="C96" s="22" t="n">
        <v>91402.76</v>
      </c>
      <c r="D96" s="22" t="n">
        <v>148530</v>
      </c>
      <c r="E96" s="22" t="n">
        <f aca="false">E97+E99</f>
        <v>248890</v>
      </c>
      <c r="F96" s="22" t="n">
        <v>197310</v>
      </c>
      <c r="G96" s="22" t="n">
        <v>197310</v>
      </c>
    </row>
    <row r="97" customFormat="false" ht="15" hidden="false" customHeight="false" outlineLevel="0" collapsed="false">
      <c r="A97" s="54" t="s">
        <v>67</v>
      </c>
      <c r="B97" s="54"/>
      <c r="C97" s="55" t="n">
        <v>1219.99</v>
      </c>
      <c r="D97" s="55" t="n">
        <v>6200</v>
      </c>
      <c r="E97" s="55" t="n">
        <v>1500</v>
      </c>
      <c r="F97" s="55" t="n">
        <v>1920</v>
      </c>
      <c r="G97" s="55" t="n">
        <v>1920</v>
      </c>
    </row>
    <row r="98" customFormat="false" ht="15" hidden="false" customHeight="false" outlineLevel="0" collapsed="false">
      <c r="A98" s="56" t="s">
        <v>68</v>
      </c>
      <c r="B98" s="56"/>
      <c r="C98" s="57" t="n">
        <v>1219.99</v>
      </c>
      <c r="D98" s="57" t="n">
        <v>6200</v>
      </c>
      <c r="E98" s="57" t="n">
        <v>1500</v>
      </c>
      <c r="F98" s="57" t="n">
        <v>1920</v>
      </c>
      <c r="G98" s="57" t="n">
        <v>1920</v>
      </c>
    </row>
    <row r="99" customFormat="false" ht="15" hidden="false" customHeight="false" outlineLevel="0" collapsed="false">
      <c r="A99" s="54" t="s">
        <v>69</v>
      </c>
      <c r="B99" s="54"/>
      <c r="C99" s="55" t="n">
        <v>90182.77</v>
      </c>
      <c r="D99" s="55" t="n">
        <v>142330</v>
      </c>
      <c r="E99" s="55" t="n">
        <v>247390</v>
      </c>
      <c r="F99" s="55" t="n">
        <v>195390</v>
      </c>
      <c r="G99" s="55" t="n">
        <v>195390</v>
      </c>
    </row>
    <row r="100" customFormat="false" ht="15" hidden="false" customHeight="false" outlineLevel="0" collapsed="false">
      <c r="A100" s="56" t="s">
        <v>70</v>
      </c>
      <c r="B100" s="56"/>
      <c r="C100" s="57" t="n">
        <v>11762.91</v>
      </c>
      <c r="D100" s="57" t="n">
        <v>0</v>
      </c>
      <c r="E100" s="57" t="n">
        <v>0</v>
      </c>
      <c r="F100" s="57" t="n">
        <v>0</v>
      </c>
      <c r="G100" s="57" t="n">
        <v>0</v>
      </c>
    </row>
    <row r="101" customFormat="false" ht="15" hidden="false" customHeight="false" outlineLevel="0" collapsed="false">
      <c r="A101" s="56" t="s">
        <v>71</v>
      </c>
      <c r="B101" s="56"/>
      <c r="C101" s="57" t="n">
        <v>0</v>
      </c>
      <c r="D101" s="57" t="n">
        <v>0</v>
      </c>
      <c r="E101" s="57" t="n">
        <v>50000</v>
      </c>
      <c r="F101" s="57" t="n">
        <v>0</v>
      </c>
      <c r="G101" s="57" t="n">
        <v>0</v>
      </c>
    </row>
    <row r="102" customFormat="false" ht="15" hidden="false" customHeight="false" outlineLevel="0" collapsed="false">
      <c r="A102" s="56" t="s">
        <v>72</v>
      </c>
      <c r="B102" s="56"/>
      <c r="C102" s="57" t="n">
        <v>77939.86</v>
      </c>
      <c r="D102" s="57" t="n">
        <v>141950</v>
      </c>
      <c r="E102" s="57" t="n">
        <v>196590</v>
      </c>
      <c r="F102" s="57" t="n">
        <v>194590</v>
      </c>
      <c r="G102" s="57" t="n">
        <v>194590</v>
      </c>
    </row>
    <row r="103" customFormat="false" ht="15" hidden="false" customHeight="false" outlineLevel="0" collapsed="false">
      <c r="A103" s="56" t="s">
        <v>73</v>
      </c>
      <c r="B103" s="56"/>
      <c r="C103" s="57" t="n">
        <v>480</v>
      </c>
      <c r="D103" s="57" t="n">
        <v>380</v>
      </c>
      <c r="E103" s="57" t="n">
        <v>800</v>
      </c>
      <c r="F103" s="57" t="n">
        <v>800</v>
      </c>
      <c r="G103" s="57" t="n">
        <v>800</v>
      </c>
    </row>
    <row r="105" customFormat="false" ht="31.5" hidden="false" customHeight="true" outlineLevel="0" collapsed="false">
      <c r="A105" s="39" t="s">
        <v>45</v>
      </c>
      <c r="B105" s="40" t="s">
        <v>46</v>
      </c>
      <c r="C105" s="41" t="s">
        <v>16</v>
      </c>
      <c r="D105" s="42" t="s">
        <v>17</v>
      </c>
      <c r="E105" s="42" t="s">
        <v>18</v>
      </c>
      <c r="F105" s="41" t="s">
        <v>19</v>
      </c>
      <c r="G105" s="41" t="s">
        <v>19</v>
      </c>
    </row>
    <row r="106" customFormat="false" ht="15.75" hidden="false" customHeight="false" outlineLevel="0" collapsed="false">
      <c r="A106" s="39"/>
      <c r="B106" s="40"/>
      <c r="C106" s="44" t="n">
        <v>2023</v>
      </c>
      <c r="D106" s="44" t="n">
        <v>2024</v>
      </c>
      <c r="E106" s="44" t="n">
        <v>2025</v>
      </c>
      <c r="F106" s="44" t="n">
        <v>2026</v>
      </c>
      <c r="G106" s="44" t="n">
        <v>2027</v>
      </c>
    </row>
    <row r="107" customFormat="false" ht="15" hidden="false" customHeight="false" outlineLevel="0" collapsed="false">
      <c r="A107" s="45" t="n">
        <v>1</v>
      </c>
      <c r="B107" s="45" t="n">
        <v>2</v>
      </c>
      <c r="C107" s="46" t="n">
        <v>3</v>
      </c>
      <c r="D107" s="46" t="n">
        <v>4</v>
      </c>
      <c r="E107" s="46" t="n">
        <v>5</v>
      </c>
      <c r="F107" s="46" t="n">
        <v>6</v>
      </c>
      <c r="G107" s="46" t="n">
        <v>7</v>
      </c>
    </row>
    <row r="108" customFormat="false" ht="15.75" hidden="false" customHeight="false" outlineLevel="0" collapsed="false">
      <c r="A108" s="52" t="s">
        <v>74</v>
      </c>
      <c r="B108" s="53"/>
      <c r="C108" s="22" t="n">
        <v>90899.04</v>
      </c>
      <c r="D108" s="22" t="n">
        <v>148530</v>
      </c>
      <c r="E108" s="22" t="n">
        <f aca="false">E109+E111</f>
        <v>248890</v>
      </c>
      <c r="F108" s="22" t="n">
        <v>197310</v>
      </c>
      <c r="G108" s="22" t="n">
        <v>197310</v>
      </c>
    </row>
    <row r="109" customFormat="false" ht="15" hidden="false" customHeight="false" outlineLevel="0" collapsed="false">
      <c r="A109" s="54" t="s">
        <v>67</v>
      </c>
      <c r="B109" s="54"/>
      <c r="C109" s="55" t="n">
        <v>1583.17</v>
      </c>
      <c r="D109" s="55" t="n">
        <v>6200</v>
      </c>
      <c r="E109" s="55" t="n">
        <v>1500</v>
      </c>
      <c r="F109" s="55" t="n">
        <v>1920</v>
      </c>
      <c r="G109" s="55" t="n">
        <v>1920</v>
      </c>
    </row>
    <row r="110" customFormat="false" ht="15" hidden="false" customHeight="false" outlineLevel="0" collapsed="false">
      <c r="A110" s="56" t="s">
        <v>68</v>
      </c>
      <c r="B110" s="56"/>
      <c r="C110" s="57" t="n">
        <v>1583.17</v>
      </c>
      <c r="D110" s="57" t="n">
        <v>6200</v>
      </c>
      <c r="E110" s="57" t="n">
        <v>1500</v>
      </c>
      <c r="F110" s="57" t="n">
        <v>1920</v>
      </c>
      <c r="G110" s="57" t="n">
        <v>1920</v>
      </c>
    </row>
    <row r="111" customFormat="false" ht="15" hidden="false" customHeight="false" outlineLevel="0" collapsed="false">
      <c r="A111" s="54" t="s">
        <v>69</v>
      </c>
      <c r="B111" s="54"/>
      <c r="C111" s="55" t="n">
        <v>89315.87</v>
      </c>
      <c r="D111" s="55" t="n">
        <v>142330</v>
      </c>
      <c r="E111" s="55" t="n">
        <v>247390</v>
      </c>
      <c r="F111" s="55" t="n">
        <v>195390</v>
      </c>
      <c r="G111" s="55" t="n">
        <v>195390</v>
      </c>
    </row>
    <row r="112" customFormat="false" ht="15" hidden="false" customHeight="false" outlineLevel="0" collapsed="false">
      <c r="A112" s="56" t="s">
        <v>70</v>
      </c>
      <c r="B112" s="56"/>
      <c r="C112" s="57" t="n">
        <v>4644.84</v>
      </c>
      <c r="D112" s="57" t="n">
        <v>0</v>
      </c>
      <c r="E112" s="57" t="n">
        <v>0</v>
      </c>
      <c r="F112" s="57" t="n">
        <v>0</v>
      </c>
      <c r="G112" s="57" t="n">
        <v>0</v>
      </c>
    </row>
    <row r="113" customFormat="false" ht="15" hidden="false" customHeight="false" outlineLevel="0" collapsed="false">
      <c r="A113" s="56" t="s">
        <v>71</v>
      </c>
      <c r="B113" s="56"/>
      <c r="C113" s="57" t="n">
        <v>0</v>
      </c>
      <c r="D113" s="57" t="n">
        <v>0</v>
      </c>
      <c r="E113" s="57" t="n">
        <v>50000</v>
      </c>
      <c r="F113" s="57" t="n">
        <v>0</v>
      </c>
      <c r="G113" s="57" t="n">
        <v>0</v>
      </c>
    </row>
    <row r="114" customFormat="false" ht="15" hidden="false" customHeight="false" outlineLevel="0" collapsed="false">
      <c r="A114" s="56" t="s">
        <v>72</v>
      </c>
      <c r="B114" s="56"/>
      <c r="C114" s="57" t="n">
        <v>84191.03</v>
      </c>
      <c r="D114" s="57" t="n">
        <v>141950</v>
      </c>
      <c r="E114" s="57" t="n">
        <v>196590</v>
      </c>
      <c r="F114" s="57" t="n">
        <v>194590</v>
      </c>
      <c r="G114" s="57" t="n">
        <v>194590</v>
      </c>
    </row>
    <row r="115" customFormat="false" ht="15" hidden="false" customHeight="false" outlineLevel="0" collapsed="false">
      <c r="A115" s="56" t="s">
        <v>73</v>
      </c>
      <c r="B115" s="56"/>
      <c r="C115" s="57" t="n">
        <v>480</v>
      </c>
      <c r="D115" s="57" t="n">
        <v>380</v>
      </c>
      <c r="E115" s="57" t="n">
        <v>800</v>
      </c>
      <c r="F115" s="57" t="n">
        <v>800</v>
      </c>
      <c r="G115" s="57" t="n">
        <v>800</v>
      </c>
    </row>
    <row r="123" customFormat="false" ht="15" hidden="false" customHeight="false" outlineLevel="0" collapsed="false">
      <c r="A123" s="12" t="s">
        <v>75</v>
      </c>
      <c r="B123" s="12"/>
      <c r="C123" s="12"/>
      <c r="D123" s="12"/>
      <c r="E123" s="12"/>
      <c r="F123" s="12"/>
      <c r="G123" s="12"/>
    </row>
    <row r="125" s="43" customFormat="true" ht="31.5" hidden="false" customHeight="true" outlineLevel="0" collapsed="false">
      <c r="A125" s="39" t="s">
        <v>45</v>
      </c>
      <c r="B125" s="40" t="s">
        <v>46</v>
      </c>
      <c r="C125" s="41" t="s">
        <v>16</v>
      </c>
      <c r="D125" s="42" t="s">
        <v>17</v>
      </c>
      <c r="E125" s="42" t="s">
        <v>18</v>
      </c>
      <c r="F125" s="41" t="s">
        <v>19</v>
      </c>
      <c r="G125" s="41" t="s">
        <v>19</v>
      </c>
    </row>
    <row r="126" customFormat="false" ht="15.75" hidden="false" customHeight="false" outlineLevel="0" collapsed="false">
      <c r="A126" s="39"/>
      <c r="B126" s="40"/>
      <c r="C126" s="44" t="n">
        <v>2023</v>
      </c>
      <c r="D126" s="44" t="n">
        <v>2024</v>
      </c>
      <c r="E126" s="44" t="n">
        <v>2025</v>
      </c>
      <c r="F126" s="44" t="n">
        <v>2026</v>
      </c>
      <c r="G126" s="44" t="n">
        <v>2027</v>
      </c>
    </row>
    <row r="127" customFormat="false" ht="15" hidden="false" customHeight="false" outlineLevel="0" collapsed="false">
      <c r="A127" s="45" t="n">
        <v>1</v>
      </c>
      <c r="B127" s="45" t="n">
        <v>2</v>
      </c>
      <c r="C127" s="46" t="n">
        <v>3</v>
      </c>
      <c r="D127" s="46" t="n">
        <v>4</v>
      </c>
      <c r="E127" s="46" t="n">
        <v>5</v>
      </c>
      <c r="F127" s="46" t="n">
        <v>6</v>
      </c>
      <c r="G127" s="46" t="n">
        <v>7</v>
      </c>
    </row>
    <row r="128" customFormat="false" ht="15.75" hidden="false" customHeight="false" outlineLevel="0" collapsed="false">
      <c r="A128" s="58" t="s">
        <v>74</v>
      </c>
      <c r="B128" s="59"/>
      <c r="C128" s="60" t="n">
        <v>90899.04</v>
      </c>
      <c r="D128" s="60" t="n">
        <v>148530</v>
      </c>
      <c r="E128" s="60" t="n">
        <v>248890</v>
      </c>
      <c r="F128" s="60" t="n">
        <v>197310</v>
      </c>
      <c r="G128" s="60" t="n">
        <v>197310</v>
      </c>
    </row>
    <row r="129" customFormat="false" ht="15" hidden="false" customHeight="false" outlineLevel="0" collapsed="false">
      <c r="A129" s="61" t="s">
        <v>76</v>
      </c>
      <c r="B129" s="62" t="s">
        <v>77</v>
      </c>
      <c r="C129" s="63" t="n">
        <v>90899.04</v>
      </c>
      <c r="D129" s="63" t="n">
        <v>148530</v>
      </c>
      <c r="E129" s="63" t="n">
        <v>248890</v>
      </c>
      <c r="F129" s="63" t="n">
        <v>197310</v>
      </c>
      <c r="G129" s="63" t="n">
        <v>197310</v>
      </c>
    </row>
    <row r="130" customFormat="false" ht="15" hidden="false" customHeight="false" outlineLevel="0" collapsed="false">
      <c r="A130" s="64" t="s">
        <v>78</v>
      </c>
      <c r="B130" s="65" t="s">
        <v>79</v>
      </c>
      <c r="C130" s="66" t="n">
        <v>90899.04</v>
      </c>
      <c r="D130" s="66" t="n">
        <v>148530</v>
      </c>
      <c r="E130" s="66" t="n">
        <v>248890</v>
      </c>
      <c r="F130" s="66" t="n">
        <v>197310</v>
      </c>
      <c r="G130" s="66" t="n">
        <v>197310</v>
      </c>
    </row>
    <row r="133" customFormat="false" ht="15.75" hidden="false" customHeight="false" outlineLevel="0" collapsed="false">
      <c r="A133" s="9" t="s">
        <v>80</v>
      </c>
      <c r="B133" s="9"/>
      <c r="C133" s="9"/>
      <c r="D133" s="9"/>
      <c r="E133" s="9"/>
      <c r="F133" s="9"/>
      <c r="G133" s="9"/>
    </row>
    <row r="135" customFormat="false" ht="15" hidden="false" customHeight="false" outlineLevel="0" collapsed="false">
      <c r="A135" s="11" t="s">
        <v>81</v>
      </c>
      <c r="B135" s="11"/>
      <c r="C135" s="11"/>
      <c r="D135" s="11"/>
      <c r="E135" s="11"/>
      <c r="F135" s="11"/>
      <c r="G135" s="11"/>
    </row>
    <row r="137" customFormat="false" ht="45.75" hidden="false" customHeight="true" outlineLevel="0" collapsed="false">
      <c r="A137" s="6" t="s">
        <v>82</v>
      </c>
      <c r="B137" s="6"/>
      <c r="C137" s="6"/>
      <c r="D137" s="6"/>
      <c r="E137" s="6"/>
      <c r="F137" s="6"/>
      <c r="G137" s="6"/>
    </row>
    <row r="139" customFormat="false" ht="31.5" hidden="false" customHeight="true" outlineLevel="0" collapsed="false">
      <c r="A139" s="39" t="s">
        <v>45</v>
      </c>
      <c r="B139" s="40" t="s">
        <v>46</v>
      </c>
      <c r="C139" s="41" t="s">
        <v>16</v>
      </c>
      <c r="D139" s="42" t="s">
        <v>17</v>
      </c>
      <c r="E139" s="42" t="s">
        <v>18</v>
      </c>
      <c r="F139" s="41" t="s">
        <v>19</v>
      </c>
      <c r="G139" s="41" t="s">
        <v>19</v>
      </c>
    </row>
    <row r="140" customFormat="false" ht="15.75" hidden="false" customHeight="false" outlineLevel="0" collapsed="false">
      <c r="A140" s="39"/>
      <c r="B140" s="40"/>
      <c r="C140" s="44" t="n">
        <v>2023</v>
      </c>
      <c r="D140" s="44" t="n">
        <v>2024</v>
      </c>
      <c r="E140" s="44" t="n">
        <v>2025</v>
      </c>
      <c r="F140" s="44" t="n">
        <v>2026</v>
      </c>
      <c r="G140" s="44" t="n">
        <v>2027</v>
      </c>
    </row>
    <row r="141" customFormat="false" ht="15" hidden="false" customHeight="false" outlineLevel="0" collapsed="false">
      <c r="A141" s="45" t="n">
        <v>1</v>
      </c>
      <c r="B141" s="45" t="n">
        <v>2</v>
      </c>
      <c r="C141" s="46" t="n">
        <v>3</v>
      </c>
      <c r="D141" s="46" t="n">
        <v>4</v>
      </c>
      <c r="E141" s="46" t="n">
        <v>5</v>
      </c>
      <c r="F141" s="46" t="n">
        <v>6</v>
      </c>
      <c r="G141" s="46" t="n">
        <v>7</v>
      </c>
    </row>
    <row r="142" customFormat="false" ht="15.75" hidden="false" customHeight="false" outlineLevel="0" collapsed="false">
      <c r="A142" s="67" t="s">
        <v>74</v>
      </c>
      <c r="B142" s="53"/>
      <c r="C142" s="22" t="n">
        <v>90899.04</v>
      </c>
      <c r="D142" s="22" t="n">
        <v>148530</v>
      </c>
      <c r="E142" s="22" t="n">
        <v>248890</v>
      </c>
      <c r="F142" s="22" t="n">
        <v>197310</v>
      </c>
      <c r="G142" s="22" t="n">
        <v>197310</v>
      </c>
    </row>
    <row r="143" customFormat="false" ht="15.75" hidden="false" customHeight="false" outlineLevel="0" collapsed="false">
      <c r="A143" s="68" t="s">
        <v>83</v>
      </c>
      <c r="B143" s="68"/>
      <c r="C143" s="69" t="n">
        <v>90899.04</v>
      </c>
      <c r="D143" s="69" t="n">
        <v>148530</v>
      </c>
      <c r="E143" s="69" t="n">
        <v>248890</v>
      </c>
      <c r="F143" s="69" t="n">
        <v>197310</v>
      </c>
      <c r="G143" s="69" t="n">
        <v>197310</v>
      </c>
    </row>
    <row r="144" customFormat="false" ht="15.75" hidden="false" customHeight="false" outlineLevel="0" collapsed="false">
      <c r="A144" s="70" t="s">
        <v>84</v>
      </c>
      <c r="B144" s="70"/>
      <c r="C144" s="71" t="n">
        <v>90899.04</v>
      </c>
      <c r="D144" s="71" t="n">
        <v>148530</v>
      </c>
      <c r="E144" s="71" t="n">
        <v>248890</v>
      </c>
      <c r="F144" s="71" t="n">
        <v>197310</v>
      </c>
      <c r="G144" s="71" t="n">
        <v>197310</v>
      </c>
    </row>
    <row r="145" customFormat="false" ht="15.75" hidden="false" customHeight="false" outlineLevel="0" collapsed="false">
      <c r="A145" s="72" t="s">
        <v>67</v>
      </c>
      <c r="B145" s="72"/>
      <c r="C145" s="73" t="n">
        <v>1583.17</v>
      </c>
      <c r="D145" s="73" t="n">
        <v>6200</v>
      </c>
      <c r="E145" s="73" t="n">
        <v>1500</v>
      </c>
      <c r="F145" s="73" t="n">
        <v>1920</v>
      </c>
      <c r="G145" s="73" t="n">
        <v>1920</v>
      </c>
    </row>
    <row r="146" customFormat="false" ht="15.75" hidden="false" customHeight="false" outlineLevel="0" collapsed="false">
      <c r="A146" s="74" t="s">
        <v>68</v>
      </c>
      <c r="B146" s="74"/>
      <c r="C146" s="75" t="n">
        <v>1583.17</v>
      </c>
      <c r="D146" s="75" t="n">
        <v>6200</v>
      </c>
      <c r="E146" s="75" t="n">
        <v>1500</v>
      </c>
      <c r="F146" s="75" t="n">
        <v>1920</v>
      </c>
      <c r="G146" s="75" t="n">
        <v>1920</v>
      </c>
    </row>
    <row r="147" customFormat="false" ht="15.75" hidden="false" customHeight="false" outlineLevel="0" collapsed="false">
      <c r="A147" s="76" t="s">
        <v>85</v>
      </c>
      <c r="B147" s="76"/>
      <c r="C147" s="77" t="n">
        <v>1583.17</v>
      </c>
      <c r="D147" s="77" t="n">
        <v>6200</v>
      </c>
      <c r="E147" s="77" t="n">
        <v>1500</v>
      </c>
      <c r="F147" s="77" t="n">
        <v>1920</v>
      </c>
      <c r="G147" s="77" t="n">
        <v>1920</v>
      </c>
    </row>
    <row r="148" customFormat="false" ht="15.75" hidden="false" customHeight="false" outlineLevel="0" collapsed="false">
      <c r="A148" s="78" t="s">
        <v>86</v>
      </c>
      <c r="B148" s="78"/>
      <c r="C148" s="79" t="n">
        <v>1250.45</v>
      </c>
      <c r="D148" s="79" t="n">
        <v>2060</v>
      </c>
      <c r="E148" s="79" t="n">
        <v>1360</v>
      </c>
      <c r="F148" s="79" t="n">
        <v>1780</v>
      </c>
      <c r="G148" s="79" t="n">
        <v>1780</v>
      </c>
    </row>
    <row r="149" customFormat="false" ht="15.75" hidden="false" customHeight="false" outlineLevel="0" collapsed="false">
      <c r="A149" s="53" t="s">
        <v>24</v>
      </c>
      <c r="B149" s="53" t="s">
        <v>25</v>
      </c>
      <c r="C149" s="22" t="n">
        <v>1250.45</v>
      </c>
      <c r="D149" s="22" t="n">
        <v>2060</v>
      </c>
      <c r="E149" s="22" t="n">
        <v>1360</v>
      </c>
      <c r="F149" s="22" t="n">
        <v>1780</v>
      </c>
      <c r="G149" s="22" t="n">
        <v>1780</v>
      </c>
    </row>
    <row r="150" customFormat="false" ht="15" hidden="false" customHeight="false" outlineLevel="0" collapsed="false">
      <c r="A150" s="80" t="s">
        <v>55</v>
      </c>
      <c r="B150" s="80" t="s">
        <v>56</v>
      </c>
      <c r="C150" s="25" t="n">
        <v>1250.45</v>
      </c>
      <c r="D150" s="25" t="n">
        <v>2060</v>
      </c>
      <c r="E150" s="25" t="n">
        <v>1360</v>
      </c>
      <c r="F150" s="25" t="n">
        <v>1780</v>
      </c>
      <c r="G150" s="25" t="n">
        <v>1780</v>
      </c>
    </row>
    <row r="151" customFormat="false" ht="15.75" hidden="false" customHeight="false" outlineLevel="0" collapsed="false">
      <c r="A151" s="78" t="s">
        <v>87</v>
      </c>
      <c r="B151" s="78"/>
      <c r="C151" s="79" t="n">
        <v>332.72</v>
      </c>
      <c r="D151" s="79" t="n">
        <v>4140</v>
      </c>
      <c r="E151" s="81" t="n">
        <v>140</v>
      </c>
      <c r="F151" s="79" t="n">
        <v>140</v>
      </c>
      <c r="G151" s="79" t="n">
        <v>140</v>
      </c>
    </row>
    <row r="152" customFormat="false" ht="31.5" hidden="false" customHeight="false" outlineLevel="0" collapsed="false">
      <c r="A152" s="53" t="s">
        <v>26</v>
      </c>
      <c r="B152" s="53" t="s">
        <v>27</v>
      </c>
      <c r="C152" s="22" t="n">
        <v>332.72</v>
      </c>
      <c r="D152" s="22" t="n">
        <v>4140</v>
      </c>
      <c r="E152" s="22" t="n">
        <v>140</v>
      </c>
      <c r="F152" s="22" t="n">
        <v>140</v>
      </c>
      <c r="G152" s="22" t="n">
        <v>140</v>
      </c>
    </row>
    <row r="153" customFormat="false" ht="30" hidden="false" customHeight="false" outlineLevel="0" collapsed="false">
      <c r="A153" s="80" t="s">
        <v>59</v>
      </c>
      <c r="B153" s="80" t="s">
        <v>60</v>
      </c>
      <c r="C153" s="25" t="n">
        <v>332.72</v>
      </c>
      <c r="D153" s="25" t="n">
        <v>4140</v>
      </c>
      <c r="E153" s="25" t="n">
        <v>140</v>
      </c>
      <c r="F153" s="25" t="n">
        <v>140</v>
      </c>
      <c r="G153" s="25" t="n">
        <v>140</v>
      </c>
    </row>
    <row r="154" customFormat="false" ht="15.75" hidden="false" customHeight="false" outlineLevel="0" collapsed="false">
      <c r="A154" s="72" t="s">
        <v>69</v>
      </c>
      <c r="B154" s="72"/>
      <c r="C154" s="73" t="n">
        <v>89315.87</v>
      </c>
      <c r="D154" s="73" t="n">
        <v>142330</v>
      </c>
      <c r="E154" s="73" t="n">
        <v>247390</v>
      </c>
      <c r="F154" s="73" t="n">
        <v>195390</v>
      </c>
      <c r="G154" s="73" t="n">
        <v>195390</v>
      </c>
    </row>
    <row r="155" customFormat="false" ht="15.75" hidden="false" customHeight="false" outlineLevel="0" collapsed="false">
      <c r="A155" s="74" t="s">
        <v>70</v>
      </c>
      <c r="B155" s="74"/>
      <c r="C155" s="75" t="n">
        <v>4644.84</v>
      </c>
      <c r="D155" s="75" t="n">
        <v>0</v>
      </c>
      <c r="E155" s="75" t="n">
        <v>0</v>
      </c>
      <c r="F155" s="75" t="n">
        <v>0</v>
      </c>
      <c r="G155" s="75" t="n">
        <v>0</v>
      </c>
    </row>
    <row r="156" customFormat="false" ht="15.75" hidden="false" customHeight="false" outlineLevel="0" collapsed="false">
      <c r="A156" s="76" t="s">
        <v>85</v>
      </c>
      <c r="B156" s="76"/>
      <c r="C156" s="77" t="n">
        <v>4644.84</v>
      </c>
      <c r="D156" s="77" t="n">
        <v>0</v>
      </c>
      <c r="E156" s="77" t="n">
        <v>0</v>
      </c>
      <c r="F156" s="77" t="n">
        <v>0</v>
      </c>
      <c r="G156" s="77" t="n">
        <v>0</v>
      </c>
    </row>
    <row r="157" customFormat="false" ht="15.75" hidden="false" customHeight="false" outlineLevel="0" collapsed="false">
      <c r="A157" s="78" t="s">
        <v>86</v>
      </c>
      <c r="B157" s="78"/>
      <c r="C157" s="79" t="n">
        <v>4644.84</v>
      </c>
      <c r="D157" s="79" t="n">
        <v>0</v>
      </c>
      <c r="E157" s="79" t="n">
        <v>0</v>
      </c>
      <c r="F157" s="79" t="n">
        <v>0</v>
      </c>
      <c r="G157" s="79" t="n">
        <v>0</v>
      </c>
    </row>
    <row r="158" customFormat="false" ht="15.75" hidden="false" customHeight="false" outlineLevel="0" collapsed="false">
      <c r="A158" s="53" t="s">
        <v>24</v>
      </c>
      <c r="B158" s="53" t="s">
        <v>25</v>
      </c>
      <c r="C158" s="22" t="n">
        <v>4644.84</v>
      </c>
      <c r="D158" s="22" t="n">
        <v>0</v>
      </c>
      <c r="E158" s="22" t="n">
        <v>0</v>
      </c>
      <c r="F158" s="22" t="n">
        <v>0</v>
      </c>
      <c r="G158" s="22" t="n">
        <v>0</v>
      </c>
    </row>
    <row r="159" customFormat="false" ht="15" hidden="false" customHeight="false" outlineLevel="0" collapsed="false">
      <c r="A159" s="80" t="s">
        <v>55</v>
      </c>
      <c r="B159" s="80" t="s">
        <v>56</v>
      </c>
      <c r="C159" s="25" t="n">
        <v>4644.84</v>
      </c>
      <c r="D159" s="25" t="n">
        <v>0</v>
      </c>
      <c r="E159" s="25" t="n">
        <v>0</v>
      </c>
      <c r="F159" s="25" t="n">
        <v>0</v>
      </c>
      <c r="G159" s="25" t="n">
        <v>0</v>
      </c>
    </row>
    <row r="160" customFormat="false" ht="15.75" hidden="false" customHeight="false" outlineLevel="0" collapsed="false">
      <c r="A160" s="74" t="s">
        <v>71</v>
      </c>
      <c r="B160" s="74"/>
      <c r="C160" s="75" t="n">
        <v>0</v>
      </c>
      <c r="D160" s="75" t="n">
        <v>0</v>
      </c>
      <c r="E160" s="75" t="n">
        <v>50000</v>
      </c>
      <c r="F160" s="75" t="n">
        <v>0</v>
      </c>
      <c r="G160" s="75" t="n">
        <v>0</v>
      </c>
    </row>
    <row r="161" customFormat="false" ht="15.75" hidden="false" customHeight="false" outlineLevel="0" collapsed="false">
      <c r="A161" s="76" t="s">
        <v>85</v>
      </c>
      <c r="B161" s="76"/>
      <c r="C161" s="77" t="n">
        <v>0</v>
      </c>
      <c r="D161" s="77" t="n">
        <v>0</v>
      </c>
      <c r="E161" s="77" t="n">
        <v>50000</v>
      </c>
      <c r="F161" s="77" t="n">
        <v>0</v>
      </c>
      <c r="G161" s="77" t="n">
        <v>0</v>
      </c>
    </row>
    <row r="162" customFormat="false" ht="30.75" hidden="false" customHeight="true" outlineLevel="0" collapsed="false">
      <c r="A162" s="82" t="s">
        <v>88</v>
      </c>
      <c r="B162" s="82"/>
      <c r="C162" s="79" t="n">
        <v>0</v>
      </c>
      <c r="D162" s="79" t="n">
        <v>0</v>
      </c>
      <c r="E162" s="79" t="n">
        <v>50000</v>
      </c>
      <c r="F162" s="79" t="n">
        <v>0</v>
      </c>
      <c r="G162" s="79" t="n">
        <v>0</v>
      </c>
    </row>
    <row r="163" customFormat="false" ht="15.75" hidden="false" customHeight="false" outlineLevel="0" collapsed="false">
      <c r="A163" s="53" t="s">
        <v>24</v>
      </c>
      <c r="B163" s="53" t="s">
        <v>25</v>
      </c>
      <c r="C163" s="22" t="n">
        <v>0</v>
      </c>
      <c r="D163" s="22" t="n">
        <v>0</v>
      </c>
      <c r="E163" s="22" t="n">
        <v>50000</v>
      </c>
      <c r="F163" s="22" t="n">
        <v>0</v>
      </c>
      <c r="G163" s="22" t="n">
        <v>0</v>
      </c>
    </row>
    <row r="164" customFormat="false" ht="15" hidden="false" customHeight="false" outlineLevel="0" collapsed="false">
      <c r="A164" s="80" t="s">
        <v>55</v>
      </c>
      <c r="B164" s="80" t="s">
        <v>56</v>
      </c>
      <c r="C164" s="25" t="n">
        <v>0</v>
      </c>
      <c r="D164" s="25" t="n">
        <v>0</v>
      </c>
      <c r="E164" s="25" t="n">
        <v>50000</v>
      </c>
      <c r="F164" s="25" t="n">
        <v>0</v>
      </c>
      <c r="G164" s="25" t="n">
        <v>0</v>
      </c>
    </row>
    <row r="165" customFormat="false" ht="15.75" hidden="false" customHeight="false" outlineLevel="0" collapsed="false">
      <c r="A165" s="74" t="s">
        <v>72</v>
      </c>
      <c r="B165" s="74"/>
      <c r="C165" s="75" t="n">
        <v>84191.03</v>
      </c>
      <c r="D165" s="75" t="n">
        <v>141950</v>
      </c>
      <c r="E165" s="75" t="n">
        <v>196590</v>
      </c>
      <c r="F165" s="75" t="n">
        <v>194590</v>
      </c>
      <c r="G165" s="75" t="n">
        <v>194590</v>
      </c>
    </row>
    <row r="166" customFormat="false" ht="15.75" hidden="false" customHeight="false" outlineLevel="0" collapsed="false">
      <c r="A166" s="76" t="s">
        <v>85</v>
      </c>
      <c r="B166" s="76"/>
      <c r="C166" s="77" t="n">
        <v>84191.03</v>
      </c>
      <c r="D166" s="77" t="n">
        <v>141950</v>
      </c>
      <c r="E166" s="77" t="n">
        <v>196590</v>
      </c>
      <c r="F166" s="77" t="n">
        <v>194590</v>
      </c>
      <c r="G166" s="77" t="n">
        <v>194590</v>
      </c>
    </row>
    <row r="167" customFormat="false" ht="15.75" hidden="false" customHeight="false" outlineLevel="0" collapsed="false">
      <c r="A167" s="78" t="s">
        <v>86</v>
      </c>
      <c r="B167" s="78"/>
      <c r="C167" s="79" t="n">
        <v>72897.77</v>
      </c>
      <c r="D167" s="79" t="n">
        <v>127950</v>
      </c>
      <c r="E167" s="79" t="n">
        <v>163990</v>
      </c>
      <c r="F167" s="79" t="n">
        <v>161990</v>
      </c>
      <c r="G167" s="79" t="n">
        <v>161990</v>
      </c>
    </row>
    <row r="168" customFormat="false" ht="15.75" hidden="false" customHeight="false" outlineLevel="0" collapsed="false">
      <c r="A168" s="53" t="s">
        <v>24</v>
      </c>
      <c r="B168" s="53" t="s">
        <v>25</v>
      </c>
      <c r="C168" s="22" t="n">
        <v>72897.77</v>
      </c>
      <c r="D168" s="22" t="n">
        <v>127950</v>
      </c>
      <c r="E168" s="22" t="n">
        <v>163990</v>
      </c>
      <c r="F168" s="22" t="n">
        <v>161990</v>
      </c>
      <c r="G168" s="22" t="n">
        <v>161990</v>
      </c>
    </row>
    <row r="169" customFormat="false" ht="15" hidden="false" customHeight="false" outlineLevel="0" collapsed="false">
      <c r="A169" s="80" t="s">
        <v>53</v>
      </c>
      <c r="B169" s="80" t="s">
        <v>54</v>
      </c>
      <c r="C169" s="25" t="n">
        <v>50288.79</v>
      </c>
      <c r="D169" s="25" t="n">
        <v>93100</v>
      </c>
      <c r="E169" s="25" t="n">
        <v>105840</v>
      </c>
      <c r="F169" s="25" t="n">
        <v>105840</v>
      </c>
      <c r="G169" s="25" t="n">
        <v>105840</v>
      </c>
    </row>
    <row r="170" customFormat="false" ht="15" hidden="false" customHeight="false" outlineLevel="0" collapsed="false">
      <c r="A170" s="80" t="s">
        <v>55</v>
      </c>
      <c r="B170" s="80" t="s">
        <v>56</v>
      </c>
      <c r="C170" s="25" t="n">
        <v>21937.88</v>
      </c>
      <c r="D170" s="25" t="n">
        <v>33850</v>
      </c>
      <c r="E170" s="25" t="n">
        <v>57150</v>
      </c>
      <c r="F170" s="25" t="n">
        <v>55150</v>
      </c>
      <c r="G170" s="25" t="n">
        <v>55150</v>
      </c>
    </row>
    <row r="171" customFormat="false" ht="15" hidden="false" customHeight="false" outlineLevel="0" collapsed="false">
      <c r="A171" s="80" t="s">
        <v>57</v>
      </c>
      <c r="B171" s="80" t="s">
        <v>58</v>
      </c>
      <c r="C171" s="25" t="n">
        <v>671.1</v>
      </c>
      <c r="D171" s="25" t="n">
        <v>1000</v>
      </c>
      <c r="E171" s="25" t="n">
        <v>1000</v>
      </c>
      <c r="F171" s="25" t="n">
        <v>1000</v>
      </c>
      <c r="G171" s="25" t="n">
        <v>1000</v>
      </c>
    </row>
    <row r="172" customFormat="false" ht="15.75" hidden="false" customHeight="false" outlineLevel="0" collapsed="false">
      <c r="A172" s="78" t="s">
        <v>87</v>
      </c>
      <c r="B172" s="78"/>
      <c r="C172" s="79" t="n">
        <v>11293.26</v>
      </c>
      <c r="D172" s="79" t="n">
        <v>14000</v>
      </c>
      <c r="E172" s="79" t="n">
        <v>9600</v>
      </c>
      <c r="F172" s="79" t="n">
        <v>9600</v>
      </c>
      <c r="G172" s="79" t="n">
        <v>9600</v>
      </c>
    </row>
    <row r="173" customFormat="false" ht="31.5" hidden="false" customHeight="false" outlineLevel="0" collapsed="false">
      <c r="A173" s="53" t="s">
        <v>26</v>
      </c>
      <c r="B173" s="53" t="s">
        <v>27</v>
      </c>
      <c r="C173" s="22" t="n">
        <v>11293.26</v>
      </c>
      <c r="D173" s="22" t="n">
        <v>14000</v>
      </c>
      <c r="E173" s="22" t="n">
        <v>9600</v>
      </c>
      <c r="F173" s="22" t="n">
        <v>9600</v>
      </c>
      <c r="G173" s="22" t="n">
        <v>9600</v>
      </c>
    </row>
    <row r="174" customFormat="false" ht="30" hidden="false" customHeight="false" outlineLevel="0" collapsed="false">
      <c r="A174" s="80" t="s">
        <v>59</v>
      </c>
      <c r="B174" s="80" t="s">
        <v>60</v>
      </c>
      <c r="C174" s="25" t="n">
        <v>11293.26</v>
      </c>
      <c r="D174" s="25" t="n">
        <v>14000</v>
      </c>
      <c r="E174" s="25" t="n">
        <v>9600</v>
      </c>
      <c r="F174" s="25" t="n">
        <v>9600</v>
      </c>
      <c r="G174" s="25" t="n">
        <v>9600</v>
      </c>
    </row>
    <row r="175" customFormat="false" ht="33" hidden="false" customHeight="true" outlineLevel="0" collapsed="false">
      <c r="A175" s="82" t="s">
        <v>89</v>
      </c>
      <c r="B175" s="82"/>
      <c r="C175" s="79" t="n">
        <v>0</v>
      </c>
      <c r="D175" s="79" t="n">
        <v>0</v>
      </c>
      <c r="E175" s="79" t="n">
        <v>23000</v>
      </c>
      <c r="F175" s="79" t="n">
        <v>23000</v>
      </c>
      <c r="G175" s="79" t="n">
        <v>23000</v>
      </c>
    </row>
    <row r="176" customFormat="false" ht="31.5" hidden="false" customHeight="false" outlineLevel="0" collapsed="false">
      <c r="A176" s="53" t="s">
        <v>26</v>
      </c>
      <c r="B176" s="53" t="s">
        <v>27</v>
      </c>
      <c r="C176" s="22" t="n">
        <v>0</v>
      </c>
      <c r="D176" s="22" t="n">
        <v>0</v>
      </c>
      <c r="E176" s="22" t="n">
        <v>23000</v>
      </c>
      <c r="F176" s="22" t="n">
        <v>23000</v>
      </c>
      <c r="G176" s="22" t="n">
        <v>23000</v>
      </c>
    </row>
    <row r="177" customFormat="false" ht="30" hidden="false" customHeight="false" outlineLevel="0" collapsed="false">
      <c r="A177" s="80" t="s">
        <v>59</v>
      </c>
      <c r="B177" s="80" t="s">
        <v>60</v>
      </c>
      <c r="C177" s="25" t="n">
        <v>0</v>
      </c>
      <c r="D177" s="25" t="n">
        <v>0</v>
      </c>
      <c r="E177" s="25" t="n">
        <v>23000</v>
      </c>
      <c r="F177" s="25" t="n">
        <v>23000</v>
      </c>
      <c r="G177" s="25" t="n">
        <v>23000</v>
      </c>
    </row>
    <row r="178" customFormat="false" ht="15.75" hidden="false" customHeight="false" outlineLevel="0" collapsed="false">
      <c r="A178" s="74" t="s">
        <v>73</v>
      </c>
      <c r="B178" s="74"/>
      <c r="C178" s="75" t="n">
        <v>480</v>
      </c>
      <c r="D178" s="75" t="n">
        <v>380</v>
      </c>
      <c r="E178" s="75" t="n">
        <v>800</v>
      </c>
      <c r="F178" s="75" t="n">
        <v>800</v>
      </c>
      <c r="G178" s="75" t="n">
        <v>800</v>
      </c>
    </row>
    <row r="179" customFormat="false" ht="15.75" hidden="false" customHeight="false" outlineLevel="0" collapsed="false">
      <c r="A179" s="76" t="s">
        <v>85</v>
      </c>
      <c r="B179" s="76"/>
      <c r="C179" s="77" t="n">
        <v>480</v>
      </c>
      <c r="D179" s="77" t="n">
        <v>380</v>
      </c>
      <c r="E179" s="77" t="n">
        <v>800</v>
      </c>
      <c r="F179" s="77" t="n">
        <v>800</v>
      </c>
      <c r="G179" s="77" t="n">
        <v>800</v>
      </c>
    </row>
    <row r="180" customFormat="false" ht="15.75" hidden="false" customHeight="false" outlineLevel="0" collapsed="false">
      <c r="A180" s="78" t="s">
        <v>90</v>
      </c>
      <c r="B180" s="78"/>
      <c r="C180" s="79" t="n">
        <v>480</v>
      </c>
      <c r="D180" s="79" t="n">
        <v>380</v>
      </c>
      <c r="E180" s="79" t="n">
        <v>800</v>
      </c>
      <c r="F180" s="79" t="n">
        <v>800</v>
      </c>
      <c r="G180" s="79" t="n">
        <v>800</v>
      </c>
    </row>
    <row r="181" customFormat="false" ht="15.75" hidden="false" customHeight="false" outlineLevel="0" collapsed="false">
      <c r="A181" s="53" t="s">
        <v>24</v>
      </c>
      <c r="B181" s="53" t="s">
        <v>25</v>
      </c>
      <c r="C181" s="22" t="n">
        <v>480</v>
      </c>
      <c r="D181" s="22" t="n">
        <v>380</v>
      </c>
      <c r="E181" s="22" t="n">
        <v>800</v>
      </c>
      <c r="F181" s="22" t="n">
        <v>800</v>
      </c>
      <c r="G181" s="22" t="n">
        <v>800</v>
      </c>
    </row>
    <row r="182" customFormat="false" ht="15" hidden="false" customHeight="false" outlineLevel="0" collapsed="false">
      <c r="A182" s="80" t="s">
        <v>55</v>
      </c>
      <c r="B182" s="80" t="s">
        <v>56</v>
      </c>
      <c r="C182" s="25" t="n">
        <v>480</v>
      </c>
      <c r="D182" s="25" t="n">
        <v>380</v>
      </c>
      <c r="E182" s="25" t="n">
        <v>800</v>
      </c>
      <c r="F182" s="25" t="n">
        <v>800</v>
      </c>
      <c r="G182" s="25" t="n">
        <v>800</v>
      </c>
    </row>
    <row r="183" customFormat="false" ht="15" hidden="false" customHeight="false" outlineLevel="0" collapsed="false">
      <c r="A183" s="83"/>
      <c r="B183" s="83"/>
      <c r="C183" s="84"/>
      <c r="D183" s="84"/>
      <c r="E183" s="84"/>
      <c r="F183" s="84"/>
      <c r="G183" s="84"/>
    </row>
    <row r="184" customFormat="false" ht="15" hidden="false" customHeight="false" outlineLevel="0" collapsed="false">
      <c r="A184" s="85"/>
      <c r="B184" s="85"/>
      <c r="C184" s="86"/>
      <c r="D184" s="86"/>
      <c r="E184" s="86"/>
      <c r="F184" s="86"/>
      <c r="G184" s="86"/>
    </row>
    <row r="185" customFormat="false" ht="15.75" hidden="false" customHeight="true" outlineLevel="0" collapsed="false">
      <c r="A185" s="87" t="s">
        <v>91</v>
      </c>
      <c r="B185" s="87"/>
      <c r="C185" s="87"/>
      <c r="D185" s="87"/>
      <c r="E185" s="87"/>
      <c r="F185" s="87"/>
      <c r="G185" s="87"/>
    </row>
    <row r="186" customFormat="false" ht="15" hidden="false" customHeight="false" outlineLevel="0" collapsed="false">
      <c r="A186" s="85"/>
      <c r="B186" s="85"/>
      <c r="C186" s="86"/>
      <c r="D186" s="86"/>
      <c r="E186" s="86"/>
      <c r="F186" s="86"/>
      <c r="G186" s="86"/>
    </row>
    <row r="187" customFormat="false" ht="15" hidden="false" customHeight="false" outlineLevel="0" collapsed="false">
      <c r="A187" s="88" t="s">
        <v>92</v>
      </c>
      <c r="B187" s="88"/>
      <c r="C187" s="88"/>
      <c r="D187" s="88"/>
      <c r="E187" s="88"/>
      <c r="F187" s="88"/>
      <c r="G187" s="88"/>
    </row>
    <row r="188" customFormat="false" ht="15" hidden="false" customHeight="false" outlineLevel="0" collapsed="false">
      <c r="A188" s="85"/>
      <c r="B188" s="85"/>
      <c r="C188" s="86"/>
      <c r="D188" s="86"/>
      <c r="E188" s="86"/>
      <c r="F188" s="86"/>
      <c r="G188" s="86"/>
    </row>
    <row r="189" customFormat="false" ht="30" hidden="false" customHeight="true" outlineLevel="0" collapsed="false">
      <c r="A189" s="6" t="s">
        <v>93</v>
      </c>
      <c r="B189" s="6"/>
      <c r="C189" s="6"/>
      <c r="D189" s="6"/>
      <c r="E189" s="6"/>
      <c r="F189" s="6"/>
      <c r="G189" s="6"/>
    </row>
    <row r="192" customFormat="false" ht="15" hidden="false" customHeight="false" outlineLevel="0" collapsed="false">
      <c r="A192" s="11" t="s">
        <v>94</v>
      </c>
      <c r="B192" s="11"/>
      <c r="C192" s="11"/>
      <c r="D192" s="11"/>
      <c r="E192" s="11"/>
      <c r="F192" s="11"/>
      <c r="G192" s="11"/>
    </row>
    <row r="194" customFormat="false" ht="15" hidden="false" customHeight="false" outlineLevel="0" collapsed="false">
      <c r="F194" s="11" t="s">
        <v>95</v>
      </c>
      <c r="G194" s="11"/>
    </row>
    <row r="195" customFormat="false" ht="15" hidden="false" customHeight="false" outlineLevel="0" collapsed="false">
      <c r="F195" s="11" t="s">
        <v>96</v>
      </c>
      <c r="G195" s="11"/>
    </row>
    <row r="196" customFormat="false" ht="15" hidden="false" customHeight="false" outlineLevel="0" collapsed="false">
      <c r="F196" s="11" t="s">
        <v>97</v>
      </c>
      <c r="G196" s="11"/>
    </row>
  </sheetData>
  <mergeCells count="63">
    <mergeCell ref="A4:B4"/>
    <mergeCell ref="A5:B5"/>
    <mergeCell ref="A6:B6"/>
    <mergeCell ref="A7:B7"/>
    <mergeCell ref="A8:B8"/>
    <mergeCell ref="A11:G11"/>
    <mergeCell ref="A14:G14"/>
    <mergeCell ref="A15:G15"/>
    <mergeCell ref="A18:G18"/>
    <mergeCell ref="A20:G20"/>
    <mergeCell ref="A22:G22"/>
    <mergeCell ref="A24:G24"/>
    <mergeCell ref="A26:B27"/>
    <mergeCell ref="A28:B28"/>
    <mergeCell ref="A29:B29"/>
    <mergeCell ref="A31:B31"/>
    <mergeCell ref="A34:B34"/>
    <mergeCell ref="A36:G36"/>
    <mergeCell ref="A38:B39"/>
    <mergeCell ref="A40:B40"/>
    <mergeCell ref="A43:B43"/>
    <mergeCell ref="A44:B44"/>
    <mergeCell ref="A46:G46"/>
    <mergeCell ref="A48:B49"/>
    <mergeCell ref="A50:B50"/>
    <mergeCell ref="A51:B51"/>
    <mergeCell ref="A52:B52"/>
    <mergeCell ref="A53:B53"/>
    <mergeCell ref="A55:G55"/>
    <mergeCell ref="A57:B58"/>
    <mergeCell ref="A59:B59"/>
    <mergeCell ref="A60:B60"/>
    <mergeCell ref="A61:B61"/>
    <mergeCell ref="A62:B62"/>
    <mergeCell ref="A63:B63"/>
    <mergeCell ref="A66:G66"/>
    <mergeCell ref="A68:G68"/>
    <mergeCell ref="A70:G70"/>
    <mergeCell ref="A72:G72"/>
    <mergeCell ref="A74:A75"/>
    <mergeCell ref="B74:B75"/>
    <mergeCell ref="A91:G91"/>
    <mergeCell ref="A93:A94"/>
    <mergeCell ref="B93:B94"/>
    <mergeCell ref="A105:A106"/>
    <mergeCell ref="B105:B106"/>
    <mergeCell ref="A123:G123"/>
    <mergeCell ref="A125:A126"/>
    <mergeCell ref="B125:B126"/>
    <mergeCell ref="A133:G133"/>
    <mergeCell ref="A135:G135"/>
    <mergeCell ref="A137:G137"/>
    <mergeCell ref="A139:A140"/>
    <mergeCell ref="B139:B140"/>
    <mergeCell ref="A162:B162"/>
    <mergeCell ref="A175:B175"/>
    <mergeCell ref="A185:G185"/>
    <mergeCell ref="A187:G187"/>
    <mergeCell ref="A189:G189"/>
    <mergeCell ref="A192:G192"/>
    <mergeCell ref="F194:G194"/>
    <mergeCell ref="F195:G195"/>
    <mergeCell ref="F196:G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1:07:05Z</dcterms:created>
  <dc:creator>Karolina Šikljan</dc:creator>
  <dc:description/>
  <dc:language>en-US</dc:language>
  <cp:lastModifiedBy>Karolina Sikljan</cp:lastModifiedBy>
  <cp:lastPrinted>2025-01-02T10:14:11Z</cp:lastPrinted>
  <dcterms:modified xsi:type="dcterms:W3CDTF">2025-01-02T10:20:57Z</dcterms:modified>
  <cp:revision>0</cp:revision>
  <dc:subject/>
  <dc:title/>
</cp:coreProperties>
</file>